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05">
  <si>
    <r>
      <rPr>
        <sz val="18"/>
        <rFont val="Noto Sans"/>
        <family val="2"/>
      </rPr>
      <t xml:space="preserve">北京市农业农村局所属事业单位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综合成绩表</t>
    </r>
  </si>
  <si>
    <t xml:space="preserve">单位名称</t>
  </si>
  <si>
    <t xml:space="preserve">报考职位</t>
  </si>
  <si>
    <t xml:space="preserve">序号</t>
  </si>
  <si>
    <t xml:space="preserve">准考证号</t>
  </si>
  <si>
    <t xml:space="preserve">考生姓名</t>
  </si>
  <si>
    <r>
      <rPr>
        <b val="true"/>
        <sz val="12"/>
        <color rgb="FF000000"/>
        <rFont val="Noto Sans"/>
        <family val="2"/>
      </rPr>
      <t xml:space="preserve">笔试成绩
占</t>
    </r>
    <r>
      <rPr>
        <b val="true"/>
        <sz val="12"/>
        <color rgb="FF000000"/>
        <rFont val="宋体"/>
        <family val="0"/>
        <charset val="134"/>
      </rPr>
      <t xml:space="preserve">40%</t>
    </r>
  </si>
  <si>
    <r>
      <rPr>
        <b val="true"/>
        <sz val="12"/>
        <color rgb="FF000000"/>
        <rFont val="Noto Sans"/>
        <family val="2"/>
      </rPr>
      <t xml:space="preserve">面试成绩
占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排名</t>
  </si>
  <si>
    <t xml:space="preserve">是否进入体检、考察</t>
  </si>
  <si>
    <t xml:space="preserve">北京市农业技术推广站</t>
  </si>
  <si>
    <t xml:space="preserve">草莓及南方果树设施栽培技术推广岗</t>
  </si>
  <si>
    <t xml:space="preserve">13101004</t>
  </si>
  <si>
    <t xml:space="preserve">刘松</t>
  </si>
  <si>
    <t xml:space="preserve">是</t>
  </si>
  <si>
    <t xml:space="preserve">13101009</t>
  </si>
  <si>
    <t xml:space="preserve">张楠</t>
  </si>
  <si>
    <t xml:space="preserve">否</t>
  </si>
  <si>
    <t xml:space="preserve">13101010</t>
  </si>
  <si>
    <t xml:space="preserve">冯晋婧</t>
  </si>
  <si>
    <t xml:space="preserve">13101002</t>
  </si>
  <si>
    <t xml:space="preserve">孙艳</t>
  </si>
  <si>
    <t xml:space="preserve">13101008</t>
  </si>
  <si>
    <t xml:space="preserve">赵晓丽</t>
  </si>
  <si>
    <t xml:space="preserve">13101006</t>
  </si>
  <si>
    <t xml:space="preserve">赵瑞娇</t>
  </si>
  <si>
    <t xml:space="preserve">食用菌栽培技术岗</t>
  </si>
  <si>
    <t xml:space="preserve">13101019</t>
  </si>
  <si>
    <t xml:space="preserve">段诗瑶</t>
  </si>
  <si>
    <t xml:space="preserve">13101018</t>
  </si>
  <si>
    <t xml:space="preserve">胡明月</t>
  </si>
  <si>
    <t xml:space="preserve">13101020</t>
  </si>
  <si>
    <t xml:space="preserve">田逸</t>
  </si>
  <si>
    <t xml:space="preserve">信息技术应用岗</t>
  </si>
  <si>
    <t xml:space="preserve">13101025</t>
  </si>
  <si>
    <t xml:space="preserve">顾仁杰</t>
  </si>
  <si>
    <t xml:space="preserve">13101029</t>
  </si>
  <si>
    <t xml:space="preserve">李小鹏</t>
  </si>
  <si>
    <t xml:space="preserve">综合管理岗</t>
  </si>
  <si>
    <t xml:space="preserve">13102006</t>
  </si>
  <si>
    <t xml:space="preserve">索龙</t>
  </si>
  <si>
    <t xml:space="preserve">13102005</t>
  </si>
  <si>
    <t xml:space="preserve">刘锡城</t>
  </si>
  <si>
    <t xml:space="preserve">13102004</t>
  </si>
  <si>
    <t xml:space="preserve">任婧雯</t>
  </si>
  <si>
    <t xml:space="preserve">13102009</t>
  </si>
  <si>
    <t xml:space="preserve">刘欣彤</t>
  </si>
  <si>
    <t xml:space="preserve">13102010</t>
  </si>
  <si>
    <t xml:space="preserve">张鑫</t>
  </si>
  <si>
    <t xml:space="preserve">北京市耕地建设保护中心</t>
  </si>
  <si>
    <t xml:space="preserve">办公室文秘岗</t>
  </si>
  <si>
    <t xml:space="preserve">冯娜娜</t>
  </si>
  <si>
    <t xml:space="preserve">张康洁</t>
  </si>
  <si>
    <t xml:space="preserve">北京市植物保护站</t>
  </si>
  <si>
    <r>
      <rPr>
        <sz val="12"/>
        <rFont val="Noto Sans"/>
        <family val="2"/>
      </rPr>
      <t xml:space="preserve">植物检疫科科员岗</t>
    </r>
    <r>
      <rPr>
        <sz val="12"/>
        <rFont val="宋体"/>
        <family val="0"/>
        <charset val="134"/>
      </rPr>
      <t xml:space="preserve">5</t>
    </r>
  </si>
  <si>
    <t xml:space="preserve">杨俊伟</t>
  </si>
  <si>
    <t xml:space="preserve">张克瑜</t>
  </si>
  <si>
    <t xml:space="preserve">梁芷健</t>
  </si>
  <si>
    <t xml:space="preserve">李婷</t>
  </si>
  <si>
    <t xml:space="preserve">王馨曼</t>
  </si>
  <si>
    <t xml:space="preserve">缺考</t>
  </si>
  <si>
    <t xml:space="preserve">——</t>
  </si>
  <si>
    <t xml:space="preserve">赵欣欣</t>
  </si>
  <si>
    <t xml:space="preserve">王浩然</t>
  </si>
  <si>
    <r>
      <rPr>
        <sz val="12"/>
        <rFont val="Noto Sans"/>
        <family val="2"/>
      </rPr>
      <t xml:space="preserve">农药检验科科员岗</t>
    </r>
    <r>
      <rPr>
        <sz val="12"/>
        <rFont val="宋体"/>
        <family val="0"/>
        <charset val="134"/>
      </rPr>
      <t xml:space="preserve">4</t>
    </r>
  </si>
  <si>
    <t xml:space="preserve">吕正杰</t>
  </si>
  <si>
    <t xml:space="preserve">王悦</t>
  </si>
  <si>
    <t xml:space="preserve">王彦</t>
  </si>
  <si>
    <t xml:space="preserve">田欣</t>
  </si>
  <si>
    <t xml:space="preserve">刘明珠</t>
  </si>
  <si>
    <t xml:space="preserve">北京市农产品质量安全中心</t>
  </si>
  <si>
    <r>
      <rPr>
        <sz val="12"/>
        <color rgb="FF000000"/>
        <rFont val="Noto Sans"/>
        <family val="2"/>
      </rPr>
      <t xml:space="preserve">检测二科检测岗</t>
    </r>
    <r>
      <rPr>
        <sz val="12"/>
        <color rgb="FF000000"/>
        <rFont val="宋体"/>
        <family val="0"/>
        <charset val="134"/>
      </rPr>
      <t xml:space="preserve">8</t>
    </r>
  </si>
  <si>
    <t xml:space="preserve">鲍捷</t>
  </si>
  <si>
    <t xml:space="preserve">贾馨蕊</t>
  </si>
  <si>
    <t xml:space="preserve">闫梓涵</t>
  </si>
  <si>
    <t xml:space="preserve">王羽蒙</t>
  </si>
  <si>
    <r>
      <rPr>
        <sz val="12"/>
        <color rgb="FF000000"/>
        <rFont val="Noto Sans"/>
        <family val="2"/>
      </rPr>
      <t xml:space="preserve">检测二科检测岗</t>
    </r>
    <r>
      <rPr>
        <sz val="12"/>
        <color rgb="FF000000"/>
        <rFont val="宋体"/>
        <family val="0"/>
        <charset val="134"/>
      </rPr>
      <t xml:space="preserve">7</t>
    </r>
  </si>
  <si>
    <t xml:space="preserve">李甜</t>
  </si>
  <si>
    <t xml:space="preserve">李贺静</t>
  </si>
  <si>
    <t xml:space="preserve">栾明星</t>
  </si>
  <si>
    <t xml:space="preserve">刘俊浩</t>
  </si>
  <si>
    <t xml:space="preserve">赵海晴</t>
  </si>
  <si>
    <r>
      <rPr>
        <sz val="12"/>
        <rFont val="Noto Sans"/>
        <family val="2"/>
      </rPr>
      <t xml:space="preserve">检测四科检测岗</t>
    </r>
    <r>
      <rPr>
        <sz val="12"/>
        <rFont val="宋体"/>
        <family val="0"/>
        <charset val="134"/>
      </rPr>
      <t xml:space="preserve">2</t>
    </r>
  </si>
  <si>
    <t xml:space="preserve">樊潇宇</t>
  </si>
  <si>
    <t xml:space="preserve">陶湛文</t>
  </si>
  <si>
    <t xml:space="preserve">何之妍</t>
  </si>
  <si>
    <t xml:space="preserve">贺思宸</t>
  </si>
  <si>
    <t xml:space="preserve">刘雨婷</t>
  </si>
  <si>
    <t xml:space="preserve">王莹雪</t>
  </si>
  <si>
    <t xml:space="preserve">杨雨</t>
  </si>
  <si>
    <t xml:space="preserve">庞思宇</t>
  </si>
  <si>
    <t xml:space="preserve">郭孜雪</t>
  </si>
  <si>
    <t xml:space="preserve">邱露漪</t>
  </si>
  <si>
    <r>
      <rPr>
        <sz val="12"/>
        <rFont val="Noto Sans"/>
        <family val="2"/>
      </rPr>
      <t xml:space="preserve">检测管理岗</t>
    </r>
    <r>
      <rPr>
        <sz val="12"/>
        <rFont val="宋体"/>
        <family val="0"/>
        <charset val="134"/>
      </rPr>
      <t xml:space="preserve">6</t>
    </r>
  </si>
  <si>
    <t xml:space="preserve">邢凯萌</t>
  </si>
  <si>
    <t xml:space="preserve">付兴晨</t>
  </si>
  <si>
    <t xml:space="preserve">陈卓</t>
  </si>
  <si>
    <t xml:space="preserve">姬新格</t>
  </si>
  <si>
    <t xml:space="preserve">许思洁</t>
  </si>
  <si>
    <t xml:space="preserve">纪昕彤</t>
  </si>
  <si>
    <t xml:space="preserve">北京市畜牧总站</t>
  </si>
  <si>
    <t xml:space="preserve">党务文秘岗</t>
  </si>
  <si>
    <t xml:space="preserve">刘佳静</t>
  </si>
  <si>
    <t xml:space="preserve">畜禽遗传资源保护技术岗</t>
  </si>
  <si>
    <t xml:space="preserve">林逍然</t>
  </si>
  <si>
    <t xml:space="preserve">李琦</t>
  </si>
  <si>
    <t xml:space="preserve">畜牧环境检测技术岗</t>
  </si>
  <si>
    <t xml:space="preserve">杨帆</t>
  </si>
  <si>
    <t xml:space="preserve">陈泓岐</t>
  </si>
  <si>
    <t xml:space="preserve">北京市动物疫病预防控制中心</t>
  </si>
  <si>
    <r>
      <rPr>
        <sz val="12"/>
        <color rgb="FF000000"/>
        <rFont val="Noto Sans"/>
        <family val="2"/>
      </rPr>
      <t xml:space="preserve">畜病流调预警岗</t>
    </r>
    <r>
      <rPr>
        <sz val="12"/>
        <color rgb="FF000000"/>
        <rFont val="宋体"/>
        <family val="0"/>
        <charset val="134"/>
      </rPr>
      <t xml:space="preserve">1</t>
    </r>
  </si>
  <si>
    <t xml:space="preserve">13106029</t>
  </si>
  <si>
    <t xml:space="preserve">于昭辉</t>
  </si>
  <si>
    <t xml:space="preserve">13107009</t>
  </si>
  <si>
    <t xml:space="preserve">苗东影</t>
  </si>
  <si>
    <t xml:space="preserve">13107001</t>
  </si>
  <si>
    <t xml:space="preserve">高银泽</t>
  </si>
  <si>
    <t xml:space="preserve">13107003</t>
  </si>
  <si>
    <t xml:space="preserve">张璇</t>
  </si>
  <si>
    <t xml:space="preserve">13107006</t>
  </si>
  <si>
    <t xml:space="preserve">赵夏薇</t>
  </si>
  <si>
    <t xml:space="preserve">13107005</t>
  </si>
  <si>
    <t xml:space="preserve">许畅</t>
  </si>
  <si>
    <t xml:space="preserve">13107019</t>
  </si>
  <si>
    <t xml:space="preserve">常可欣</t>
  </si>
  <si>
    <t xml:space="preserve">13107015</t>
  </si>
  <si>
    <t xml:space="preserve">于慧</t>
  </si>
  <si>
    <t xml:space="preserve">13107016</t>
  </si>
  <si>
    <t xml:space="preserve">雒星辰</t>
  </si>
  <si>
    <t xml:space="preserve">13107018</t>
  </si>
  <si>
    <t xml:space="preserve">李子萱</t>
  </si>
  <si>
    <r>
      <rPr>
        <sz val="12"/>
        <color rgb="FF000000"/>
        <rFont val="Noto Sans"/>
        <family val="2"/>
      </rPr>
      <t xml:space="preserve">畜病检测岗</t>
    </r>
    <r>
      <rPr>
        <sz val="12"/>
        <color rgb="FF000000"/>
        <rFont val="宋体"/>
        <family val="0"/>
        <charset val="134"/>
      </rPr>
      <t xml:space="preserve">1</t>
    </r>
  </si>
  <si>
    <t xml:space="preserve">13107026</t>
  </si>
  <si>
    <t xml:space="preserve">宋嘉芸</t>
  </si>
  <si>
    <t xml:space="preserve">13107028</t>
  </si>
  <si>
    <t xml:space="preserve">刘岩琪</t>
  </si>
  <si>
    <t xml:space="preserve">13107025</t>
  </si>
  <si>
    <t xml:space="preserve">陈芳欣</t>
  </si>
  <si>
    <t xml:space="preserve">13107027</t>
  </si>
  <si>
    <t xml:space="preserve">张纯</t>
  </si>
  <si>
    <t xml:space="preserve">13107022</t>
  </si>
  <si>
    <t xml:space="preserve">尚海艺</t>
  </si>
  <si>
    <t xml:space="preserve">13107023</t>
  </si>
  <si>
    <t xml:space="preserve">陈博宇</t>
  </si>
  <si>
    <t xml:space="preserve">北京市兽药饲料监测中心</t>
  </si>
  <si>
    <r>
      <rPr>
        <sz val="12"/>
        <color rgb="FF000000"/>
        <rFont val="Noto Sans"/>
        <family val="2"/>
      </rPr>
      <t xml:space="preserve">兽药检测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兽药质量检测岗</t>
    </r>
    <r>
      <rPr>
        <sz val="12"/>
        <color rgb="FF000000"/>
        <rFont val="宋体"/>
        <family val="0"/>
        <charset val="134"/>
      </rPr>
      <t xml:space="preserve">7</t>
    </r>
  </si>
  <si>
    <t xml:space="preserve">13107029</t>
  </si>
  <si>
    <t xml:space="preserve">刘思钰</t>
  </si>
  <si>
    <r>
      <rPr>
        <sz val="12"/>
        <color rgb="FF000000"/>
        <rFont val="Noto Sans"/>
        <family val="2"/>
      </rPr>
      <t xml:space="preserve">业务管理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兽药饲料监测岗</t>
    </r>
    <r>
      <rPr>
        <sz val="12"/>
        <color rgb="FF000000"/>
        <rFont val="宋体"/>
        <family val="0"/>
        <charset val="134"/>
      </rPr>
      <t xml:space="preserve">4</t>
    </r>
  </si>
  <si>
    <t xml:space="preserve">13108004</t>
  </si>
  <si>
    <t xml:space="preserve">庞玥彤</t>
  </si>
  <si>
    <t xml:space="preserve">13108007</t>
  </si>
  <si>
    <t xml:space="preserve">张迎霞</t>
  </si>
  <si>
    <t xml:space="preserve">北京市水产技术推广站</t>
  </si>
  <si>
    <r>
      <rPr>
        <sz val="12"/>
        <rFont val="Noto Sans"/>
        <family val="2"/>
      </rPr>
      <t xml:space="preserve">示范推广科示范推广岗</t>
    </r>
    <r>
      <rPr>
        <sz val="12"/>
        <rFont val="宋体"/>
        <family val="0"/>
        <charset val="134"/>
      </rPr>
      <t xml:space="preserve">4</t>
    </r>
  </si>
  <si>
    <t xml:space="preserve">13108011</t>
  </si>
  <si>
    <t xml:space="preserve">李叶森</t>
  </si>
  <si>
    <t xml:space="preserve">13108013</t>
  </si>
  <si>
    <t xml:space="preserve">常松欢</t>
  </si>
  <si>
    <t xml:space="preserve">13108009</t>
  </si>
  <si>
    <t xml:space="preserve">曹娟</t>
  </si>
  <si>
    <t xml:space="preserve">13108010</t>
  </si>
  <si>
    <t xml:space="preserve">邹佳宏</t>
  </si>
  <si>
    <r>
      <rPr>
        <sz val="12"/>
        <rFont val="Noto Sans"/>
        <family val="2"/>
      </rPr>
      <t xml:space="preserve">示范推广科示范推广岗</t>
    </r>
    <r>
      <rPr>
        <sz val="12"/>
        <rFont val="宋体"/>
        <family val="0"/>
        <charset val="134"/>
      </rPr>
      <t xml:space="preserve">3</t>
    </r>
  </si>
  <si>
    <t xml:space="preserve">13108018</t>
  </si>
  <si>
    <t xml:space="preserve">穆珑丹</t>
  </si>
  <si>
    <t xml:space="preserve">13108017</t>
  </si>
  <si>
    <t xml:space="preserve">刘晓丽</t>
  </si>
  <si>
    <r>
      <rPr>
        <sz val="12"/>
        <rFont val="Noto Sans"/>
        <family val="2"/>
      </rPr>
      <t xml:space="preserve">鱼病科防控疫病岗</t>
    </r>
    <r>
      <rPr>
        <sz val="12"/>
        <rFont val="宋体"/>
        <family val="0"/>
        <charset val="134"/>
      </rPr>
      <t xml:space="preserve">3</t>
    </r>
  </si>
  <si>
    <t xml:space="preserve">13108022</t>
  </si>
  <si>
    <t xml:space="preserve">阴鸿达</t>
  </si>
  <si>
    <t xml:space="preserve">13108025</t>
  </si>
  <si>
    <t xml:space="preserve">赵天任</t>
  </si>
  <si>
    <t xml:space="preserve">13108027</t>
  </si>
  <si>
    <t xml:space="preserve">王红娜</t>
  </si>
  <si>
    <t xml:space="preserve">13108026</t>
  </si>
  <si>
    <t xml:space="preserve">吕倩</t>
  </si>
  <si>
    <t xml:space="preserve">张爱平</t>
  </si>
  <si>
    <r>
      <rPr>
        <sz val="12"/>
        <rFont val="Noto Sans"/>
        <family val="2"/>
      </rPr>
      <t xml:space="preserve">环境生态科检测岗位</t>
    </r>
    <r>
      <rPr>
        <sz val="12"/>
        <rFont val="宋体"/>
        <family val="0"/>
        <charset val="134"/>
      </rPr>
      <t xml:space="preserve">1</t>
    </r>
  </si>
  <si>
    <t xml:space="preserve">13109014</t>
  </si>
  <si>
    <t xml:space="preserve">王婕</t>
  </si>
  <si>
    <t xml:space="preserve">13109023</t>
  </si>
  <si>
    <t xml:space="preserve">路平</t>
  </si>
  <si>
    <t xml:space="preserve">13109005</t>
  </si>
  <si>
    <t xml:space="preserve">高阳</t>
  </si>
  <si>
    <t xml:space="preserve">13109018</t>
  </si>
  <si>
    <t xml:space="preserve">李响</t>
  </si>
  <si>
    <t xml:space="preserve">13109013</t>
  </si>
  <si>
    <t xml:space="preserve">牛丽</t>
  </si>
  <si>
    <t xml:space="preserve">北京市农业机械试验鉴定推广站</t>
  </si>
  <si>
    <t xml:space="preserve">农机化技术推广岗</t>
  </si>
  <si>
    <t xml:space="preserve">13109026</t>
  </si>
  <si>
    <t xml:space="preserve">马家炜</t>
  </si>
  <si>
    <t xml:space="preserve">13110001</t>
  </si>
  <si>
    <t xml:space="preserve">陈建硕</t>
  </si>
  <si>
    <t xml:space="preserve">13109030</t>
  </si>
  <si>
    <t xml:space="preserve">闫雪峰</t>
  </si>
  <si>
    <t xml:space="preserve">13110002</t>
  </si>
  <si>
    <t xml:space="preserve">史宇辰</t>
  </si>
  <si>
    <t xml:space="preserve">13110006</t>
  </si>
  <si>
    <t xml:space="preserve">梁爽</t>
  </si>
  <si>
    <t xml:space="preserve">北京市农业农村宣传中心</t>
  </si>
  <si>
    <t xml:space="preserve">编辑岗</t>
  </si>
  <si>
    <t xml:space="preserve">李思叡</t>
  </si>
  <si>
    <t xml:space="preserve">高梦圆</t>
  </si>
  <si>
    <t xml:space="preserve">鲁  青</t>
  </si>
  <si>
    <t xml:space="preserve">贺怡桥</t>
  </si>
  <si>
    <t xml:space="preserve">杨馨怡</t>
  </si>
  <si>
    <t xml:space="preserve">文案策划岗</t>
  </si>
  <si>
    <t xml:space="preserve">程泽宇</t>
  </si>
  <si>
    <t xml:space="preserve">胡  楠</t>
  </si>
  <si>
    <t xml:space="preserve">李诗琪</t>
  </si>
  <si>
    <t xml:space="preserve">文宣员岗</t>
  </si>
  <si>
    <t xml:space="preserve">王子夷</t>
  </si>
  <si>
    <t xml:space="preserve">艺术设计岗</t>
  </si>
  <si>
    <t xml:space="preserve">薛彦芳</t>
  </si>
  <si>
    <t xml:space="preserve">刘  颖</t>
  </si>
  <si>
    <t xml:space="preserve">胥  安</t>
  </si>
  <si>
    <t xml:space="preserve">李  丹</t>
  </si>
  <si>
    <t xml:space="preserve">陈  倩</t>
  </si>
  <si>
    <t xml:space="preserve">温伟思</t>
  </si>
  <si>
    <t xml:space="preserve">北京市数字农业农村促进中心</t>
  </si>
  <si>
    <t xml:space="preserve">农业信息技术推广岗</t>
  </si>
  <si>
    <t xml:space="preserve">杨晓龙</t>
  </si>
  <si>
    <t xml:space="preserve">陈慈</t>
  </si>
  <si>
    <t xml:space="preserve">吴攀</t>
  </si>
  <si>
    <t xml:space="preserve">信息技术服务管理岗</t>
  </si>
  <si>
    <t xml:space="preserve">陈思远</t>
  </si>
  <si>
    <t xml:space="preserve">数据管理分析岗</t>
  </si>
  <si>
    <t xml:space="preserve">杨唯佳</t>
  </si>
  <si>
    <t xml:space="preserve">李昊杰</t>
  </si>
  <si>
    <t xml:space="preserve">李萧韵</t>
  </si>
  <si>
    <t xml:space="preserve">袁小璐</t>
  </si>
  <si>
    <t xml:space="preserve">李子豪</t>
  </si>
  <si>
    <t xml:space="preserve">中共北京市委农村工作委员会北京市农业农村局财务核算中心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科出纳岗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岗</t>
    </r>
  </si>
  <si>
    <t xml:space="preserve">13114001</t>
  </si>
  <si>
    <t xml:space="preserve">李佳慧</t>
  </si>
  <si>
    <t xml:space="preserve">13114017</t>
  </si>
  <si>
    <t xml:space="preserve">孙琪然</t>
  </si>
  <si>
    <t xml:space="preserve">13113015</t>
  </si>
  <si>
    <t xml:space="preserve">于漪</t>
  </si>
  <si>
    <t xml:space="preserve">13113018</t>
  </si>
  <si>
    <t xml:space="preserve">李祎爽</t>
  </si>
  <si>
    <t xml:space="preserve">13112017</t>
  </si>
  <si>
    <t xml:space="preserve">龙心悦</t>
  </si>
  <si>
    <t xml:space="preserve">13112022</t>
  </si>
  <si>
    <t xml:space="preserve">何小雪</t>
  </si>
  <si>
    <t xml:space="preserve">13113009</t>
  </si>
  <si>
    <t xml:space="preserve">包雪晨</t>
  </si>
  <si>
    <t xml:space="preserve">13113012</t>
  </si>
  <si>
    <t xml:space="preserve">王玉</t>
  </si>
  <si>
    <t xml:space="preserve">张辰瑶</t>
  </si>
  <si>
    <t xml:space="preserve">王一鸣</t>
  </si>
  <si>
    <t xml:space="preserve">北京市农业农村局幼儿园</t>
  </si>
  <si>
    <r>
      <rPr>
        <sz val="12"/>
        <color rgb="FF000000"/>
        <rFont val="Noto Sans"/>
        <family val="2"/>
      </rPr>
      <t xml:space="preserve">教师岗</t>
    </r>
    <r>
      <rPr>
        <sz val="12"/>
        <color rgb="FF000000"/>
        <rFont val="宋体"/>
        <family val="0"/>
        <charset val="134"/>
      </rPr>
      <t xml:space="preserve">5</t>
    </r>
  </si>
  <si>
    <t xml:space="preserve">13117007</t>
  </si>
  <si>
    <t xml:space="preserve">范思博</t>
  </si>
  <si>
    <t xml:space="preserve">13115028</t>
  </si>
  <si>
    <t xml:space="preserve">解洪跃</t>
  </si>
  <si>
    <t xml:space="preserve">13117002</t>
  </si>
  <si>
    <t xml:space="preserve">于歌</t>
  </si>
  <si>
    <t xml:space="preserve">13116016</t>
  </si>
  <si>
    <t xml:space="preserve">王玉洁</t>
  </si>
  <si>
    <t xml:space="preserve">13115007</t>
  </si>
  <si>
    <t xml:space="preserve">刘博言</t>
  </si>
  <si>
    <t xml:space="preserve">13117005</t>
  </si>
  <si>
    <t xml:space="preserve">蔡雨萌</t>
  </si>
  <si>
    <t xml:space="preserve">13115008</t>
  </si>
  <si>
    <t xml:space="preserve">张玉立</t>
  </si>
  <si>
    <t xml:space="preserve">13116012</t>
  </si>
  <si>
    <t xml:space="preserve">于跃</t>
  </si>
  <si>
    <t xml:space="preserve">13116019</t>
  </si>
  <si>
    <t xml:space="preserve">王佳琪</t>
  </si>
  <si>
    <t xml:space="preserve">13116009</t>
  </si>
  <si>
    <t xml:space="preserve">何颖晨</t>
  </si>
  <si>
    <t xml:space="preserve">13115029</t>
  </si>
  <si>
    <t xml:space="preserve">王子妍</t>
  </si>
  <si>
    <t xml:space="preserve">13114027</t>
  </si>
  <si>
    <t xml:space="preserve">于思羽</t>
  </si>
  <si>
    <t xml:space="preserve">13116018</t>
  </si>
  <si>
    <t xml:space="preserve">赵爽</t>
  </si>
  <si>
    <t xml:space="preserve">13115022</t>
  </si>
  <si>
    <t xml:space="preserve">吴婧怡</t>
  </si>
  <si>
    <t xml:space="preserve">13114029</t>
  </si>
  <si>
    <t xml:space="preserve">陈雨莹</t>
  </si>
  <si>
    <t xml:space="preserve">13114028</t>
  </si>
  <si>
    <t xml:space="preserve">杨希玥</t>
  </si>
  <si>
    <t xml:space="preserve">13116017</t>
  </si>
  <si>
    <t xml:space="preserve">高约可</t>
  </si>
  <si>
    <t xml:space="preserve">13114018</t>
  </si>
  <si>
    <t xml:space="preserve">陈雪</t>
  </si>
  <si>
    <t xml:space="preserve">13116013</t>
  </si>
  <si>
    <t xml:space="preserve">姜情怡</t>
  </si>
  <si>
    <t xml:space="preserve">胡旖墨</t>
  </si>
  <si>
    <t xml:space="preserve">张璐萱</t>
  </si>
  <si>
    <t xml:space="preserve">北京市人工影响天气中心</t>
  </si>
  <si>
    <t xml:space="preserve">人影十级专业技术岗位（试验和飞行保障科）</t>
  </si>
  <si>
    <t xml:space="preserve">周茹</t>
  </si>
  <si>
    <t xml:space="preserve">郝帅</t>
  </si>
  <si>
    <t xml:space="preserve">朱珠</t>
  </si>
  <si>
    <t xml:space="preserve">柴文咪</t>
  </si>
  <si>
    <t xml:space="preserve">郭子涵</t>
  </si>
  <si>
    <t xml:space="preserve">吴雨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7.74"/>
    <col collapsed="false" customWidth="true" hidden="false" outlineLevel="0" max="3" min="3" style="2" width="7.62"/>
    <col collapsed="false" customWidth="true" hidden="false" outlineLevel="0" max="4" min="4" style="2" width="10.62"/>
    <col collapsed="false" customWidth="true" hidden="false" outlineLevel="0" max="5" min="5" style="2" width="9.12"/>
    <col collapsed="false" customWidth="true" hidden="false" outlineLevel="0" max="6" min="6" style="3" width="9.5"/>
    <col collapsed="false" customWidth="true" hidden="false" outlineLevel="0" max="7" min="7" style="2" width="9.5"/>
    <col collapsed="false" customWidth="true" hidden="false" outlineLevel="0" max="8" min="8" style="2" width="10.62"/>
    <col collapsed="false" customWidth="true" hidden="false" outlineLevel="0" max="9" min="9" style="2" width="4.75"/>
    <col collapsed="false" customWidth="true" hidden="false" outlineLevel="0" max="10" min="10" style="2" width="12.75"/>
    <col collapsed="false" customWidth="false" hidden="false" outlineLevel="0" max="257" min="11" style="2" width="7.87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s="16" customFormat="true" ht="18.75" hidden="false" customHeight="true" outlineLevel="0" collapsed="false">
      <c r="A3" s="9" t="s">
        <v>11</v>
      </c>
      <c r="B3" s="10" t="s">
        <v>12</v>
      </c>
      <c r="C3" s="11" t="n">
        <v>1</v>
      </c>
      <c r="D3" s="11" t="s">
        <v>13</v>
      </c>
      <c r="E3" s="12" t="s">
        <v>14</v>
      </c>
      <c r="F3" s="13" t="n">
        <v>82</v>
      </c>
      <c r="G3" s="14" t="n">
        <v>85.33</v>
      </c>
      <c r="H3" s="14" t="n">
        <v>84</v>
      </c>
      <c r="I3" s="12" t="n">
        <v>1</v>
      </c>
      <c r="J3" s="15" t="s">
        <v>15</v>
      </c>
    </row>
    <row r="4" s="16" customFormat="true" ht="18.75" hidden="false" customHeight="true" outlineLevel="0" collapsed="false">
      <c r="A4" s="9"/>
      <c r="B4" s="10"/>
      <c r="C4" s="17" t="n">
        <v>2</v>
      </c>
      <c r="D4" s="17" t="s">
        <v>16</v>
      </c>
      <c r="E4" s="18" t="s">
        <v>17</v>
      </c>
      <c r="F4" s="19" t="n">
        <v>80</v>
      </c>
      <c r="G4" s="20" t="n">
        <v>83.67</v>
      </c>
      <c r="H4" s="20" t="n">
        <v>82.202</v>
      </c>
      <c r="I4" s="18" t="n">
        <v>2</v>
      </c>
      <c r="J4" s="21" t="s">
        <v>18</v>
      </c>
    </row>
    <row r="5" s="16" customFormat="true" ht="18.75" hidden="false" customHeight="true" outlineLevel="0" collapsed="false">
      <c r="A5" s="9"/>
      <c r="B5" s="10"/>
      <c r="C5" s="18" t="n">
        <v>3</v>
      </c>
      <c r="D5" s="17" t="s">
        <v>19</v>
      </c>
      <c r="E5" s="18" t="s">
        <v>20</v>
      </c>
      <c r="F5" s="19" t="n">
        <v>87</v>
      </c>
      <c r="G5" s="20" t="n">
        <v>77.67</v>
      </c>
      <c r="H5" s="20" t="n">
        <v>81.402</v>
      </c>
      <c r="I5" s="18" t="n">
        <v>3</v>
      </c>
      <c r="J5" s="21" t="s">
        <v>18</v>
      </c>
    </row>
    <row r="6" s="16" customFormat="true" ht="18.75" hidden="false" customHeight="true" outlineLevel="0" collapsed="false">
      <c r="A6" s="9"/>
      <c r="B6" s="10"/>
      <c r="C6" s="18" t="n">
        <v>4</v>
      </c>
      <c r="D6" s="17" t="s">
        <v>21</v>
      </c>
      <c r="E6" s="18" t="s">
        <v>22</v>
      </c>
      <c r="F6" s="19" t="n">
        <v>84</v>
      </c>
      <c r="G6" s="20" t="n">
        <v>79.33</v>
      </c>
      <c r="H6" s="20" t="n">
        <v>81.198</v>
      </c>
      <c r="I6" s="18" t="n">
        <v>4</v>
      </c>
      <c r="J6" s="21" t="s">
        <v>18</v>
      </c>
    </row>
    <row r="7" s="16" customFormat="true" ht="18.75" hidden="false" customHeight="true" outlineLevel="0" collapsed="false">
      <c r="A7" s="9"/>
      <c r="B7" s="10"/>
      <c r="C7" s="18" t="n">
        <v>5</v>
      </c>
      <c r="D7" s="17" t="s">
        <v>23</v>
      </c>
      <c r="E7" s="18" t="s">
        <v>24</v>
      </c>
      <c r="F7" s="19" t="n">
        <v>83</v>
      </c>
      <c r="G7" s="20" t="n">
        <v>78.67</v>
      </c>
      <c r="H7" s="20" t="n">
        <v>80.402</v>
      </c>
      <c r="I7" s="18" t="n">
        <v>6</v>
      </c>
      <c r="J7" s="21" t="s">
        <v>18</v>
      </c>
    </row>
    <row r="8" s="2" customFormat="true" ht="18.75" hidden="false" customHeight="true" outlineLevel="0" collapsed="false">
      <c r="A8" s="9"/>
      <c r="B8" s="10"/>
      <c r="C8" s="22" t="n">
        <v>6</v>
      </c>
      <c r="D8" s="22" t="s">
        <v>25</v>
      </c>
      <c r="E8" s="23" t="s">
        <v>26</v>
      </c>
      <c r="F8" s="24" t="n">
        <v>80</v>
      </c>
      <c r="G8" s="25" t="n">
        <v>71.33</v>
      </c>
      <c r="H8" s="25" t="n">
        <v>74.798</v>
      </c>
      <c r="I8" s="23" t="n">
        <v>5</v>
      </c>
      <c r="J8" s="21" t="s">
        <v>18</v>
      </c>
    </row>
    <row r="9" s="2" customFormat="true" ht="18.75" hidden="false" customHeight="true" outlineLevel="0" collapsed="false">
      <c r="A9" s="9"/>
      <c r="B9" s="26" t="s">
        <v>27</v>
      </c>
      <c r="C9" s="27" t="n">
        <v>1</v>
      </c>
      <c r="D9" s="28" t="s">
        <v>28</v>
      </c>
      <c r="E9" s="29" t="s">
        <v>29</v>
      </c>
      <c r="F9" s="30" t="n">
        <v>72</v>
      </c>
      <c r="G9" s="30" t="n">
        <v>77.33</v>
      </c>
      <c r="H9" s="30" t="n">
        <v>75.198</v>
      </c>
      <c r="I9" s="29" t="n">
        <v>1</v>
      </c>
      <c r="J9" s="31" t="s">
        <v>15</v>
      </c>
    </row>
    <row r="10" s="2" customFormat="true" ht="18.75" hidden="false" customHeight="true" outlineLevel="0" collapsed="false">
      <c r="A10" s="9"/>
      <c r="B10" s="26"/>
      <c r="C10" s="32" t="n">
        <v>2</v>
      </c>
      <c r="D10" s="33" t="s">
        <v>30</v>
      </c>
      <c r="E10" s="34" t="s">
        <v>31</v>
      </c>
      <c r="F10" s="35" t="n">
        <v>72</v>
      </c>
      <c r="G10" s="35" t="n">
        <v>75.33</v>
      </c>
      <c r="H10" s="35" t="n">
        <v>73.998</v>
      </c>
      <c r="I10" s="34" t="n">
        <v>2</v>
      </c>
      <c r="J10" s="36" t="s">
        <v>18</v>
      </c>
    </row>
    <row r="11" s="2" customFormat="true" ht="18.75" hidden="false" customHeight="true" outlineLevel="0" collapsed="false">
      <c r="A11" s="9"/>
      <c r="B11" s="26"/>
      <c r="C11" s="37" t="n">
        <v>3</v>
      </c>
      <c r="D11" s="38" t="s">
        <v>32</v>
      </c>
      <c r="E11" s="39" t="s">
        <v>33</v>
      </c>
      <c r="F11" s="40" t="n">
        <v>68</v>
      </c>
      <c r="G11" s="40" t="n">
        <v>66</v>
      </c>
      <c r="H11" s="40" t="n">
        <v>66.8</v>
      </c>
      <c r="I11" s="39" t="n">
        <v>3</v>
      </c>
      <c r="J11" s="36" t="s">
        <v>18</v>
      </c>
    </row>
    <row r="12" s="2" customFormat="true" ht="18.75" hidden="false" customHeight="true" outlineLevel="0" collapsed="false">
      <c r="A12" s="9"/>
      <c r="B12" s="41" t="s">
        <v>34</v>
      </c>
      <c r="C12" s="42" t="n">
        <v>1</v>
      </c>
      <c r="D12" s="43" t="s">
        <v>35</v>
      </c>
      <c r="E12" s="44" t="s">
        <v>36</v>
      </c>
      <c r="F12" s="45" t="n">
        <v>73</v>
      </c>
      <c r="G12" s="45" t="n">
        <v>83.67</v>
      </c>
      <c r="H12" s="45" t="n">
        <v>79.402</v>
      </c>
      <c r="I12" s="44" t="n">
        <v>1</v>
      </c>
      <c r="J12" s="46" t="s">
        <v>15</v>
      </c>
    </row>
    <row r="13" s="2" customFormat="true" ht="18.75" hidden="false" customHeight="true" outlineLevel="0" collapsed="false">
      <c r="A13" s="9"/>
      <c r="B13" s="41"/>
      <c r="C13" s="23" t="n">
        <v>2</v>
      </c>
      <c r="D13" s="24" t="s">
        <v>37</v>
      </c>
      <c r="E13" s="23" t="s">
        <v>38</v>
      </c>
      <c r="F13" s="25" t="n">
        <v>70</v>
      </c>
      <c r="G13" s="25" t="n">
        <v>76.33</v>
      </c>
      <c r="H13" s="25" t="n">
        <v>73.798</v>
      </c>
      <c r="I13" s="23" t="n">
        <v>2</v>
      </c>
      <c r="J13" s="47" t="s">
        <v>18</v>
      </c>
    </row>
    <row r="14" s="2" customFormat="true" ht="18.75" hidden="false" customHeight="true" outlineLevel="0" collapsed="false">
      <c r="A14" s="9"/>
      <c r="B14" s="26" t="s">
        <v>39</v>
      </c>
      <c r="C14" s="29" t="n">
        <v>1</v>
      </c>
      <c r="D14" s="28" t="s">
        <v>40</v>
      </c>
      <c r="E14" s="29" t="s">
        <v>41</v>
      </c>
      <c r="F14" s="30" t="n">
        <v>78</v>
      </c>
      <c r="G14" s="30" t="n">
        <v>79</v>
      </c>
      <c r="H14" s="30" t="n">
        <v>78.6</v>
      </c>
      <c r="I14" s="29" t="n">
        <v>1</v>
      </c>
      <c r="J14" s="31" t="s">
        <v>15</v>
      </c>
    </row>
    <row r="15" s="2" customFormat="true" ht="18.75" hidden="false" customHeight="true" outlineLevel="0" collapsed="false">
      <c r="A15" s="9"/>
      <c r="B15" s="26"/>
      <c r="C15" s="34" t="n">
        <v>2</v>
      </c>
      <c r="D15" s="33" t="s">
        <v>42</v>
      </c>
      <c r="E15" s="34" t="s">
        <v>43</v>
      </c>
      <c r="F15" s="35" t="n">
        <v>68</v>
      </c>
      <c r="G15" s="35" t="n">
        <v>83</v>
      </c>
      <c r="H15" s="35" t="n">
        <v>77</v>
      </c>
      <c r="I15" s="34" t="n">
        <v>2</v>
      </c>
      <c r="J15" s="36" t="s">
        <v>18</v>
      </c>
    </row>
    <row r="16" s="2" customFormat="true" ht="18.75" hidden="false" customHeight="true" outlineLevel="0" collapsed="false">
      <c r="A16" s="9"/>
      <c r="B16" s="26"/>
      <c r="C16" s="34" t="n">
        <v>3</v>
      </c>
      <c r="D16" s="33" t="s">
        <v>44</v>
      </c>
      <c r="E16" s="34" t="s">
        <v>45</v>
      </c>
      <c r="F16" s="35" t="n">
        <v>83</v>
      </c>
      <c r="G16" s="35" t="n">
        <v>71</v>
      </c>
      <c r="H16" s="35" t="n">
        <v>75.8</v>
      </c>
      <c r="I16" s="34" t="n">
        <v>3</v>
      </c>
      <c r="J16" s="36" t="s">
        <v>18</v>
      </c>
    </row>
    <row r="17" s="2" customFormat="true" ht="18.75" hidden="false" customHeight="true" outlineLevel="0" collapsed="false">
      <c r="A17" s="9"/>
      <c r="B17" s="26"/>
      <c r="C17" s="34" t="n">
        <v>4</v>
      </c>
      <c r="D17" s="33" t="s">
        <v>46</v>
      </c>
      <c r="E17" s="34" t="s">
        <v>47</v>
      </c>
      <c r="F17" s="35" t="n">
        <v>65</v>
      </c>
      <c r="G17" s="35" t="n">
        <v>82</v>
      </c>
      <c r="H17" s="35" t="n">
        <v>75.2</v>
      </c>
      <c r="I17" s="34" t="n">
        <v>4</v>
      </c>
      <c r="J17" s="36" t="s">
        <v>18</v>
      </c>
    </row>
    <row r="18" s="2" customFormat="true" ht="18.75" hidden="false" customHeight="true" outlineLevel="0" collapsed="false">
      <c r="A18" s="9"/>
      <c r="B18" s="26"/>
      <c r="C18" s="39" t="n">
        <v>5</v>
      </c>
      <c r="D18" s="38" t="s">
        <v>48</v>
      </c>
      <c r="E18" s="39" t="s">
        <v>49</v>
      </c>
      <c r="F18" s="40" t="n">
        <v>73</v>
      </c>
      <c r="G18" s="40" t="n">
        <v>74.33</v>
      </c>
      <c r="H18" s="40" t="n">
        <v>73.798</v>
      </c>
      <c r="I18" s="39" t="n">
        <v>5</v>
      </c>
      <c r="J18" s="36" t="s">
        <v>18</v>
      </c>
    </row>
    <row r="19" s="2" customFormat="true" ht="18.75" hidden="false" customHeight="true" outlineLevel="0" collapsed="false">
      <c r="A19" s="48" t="s">
        <v>50</v>
      </c>
      <c r="B19" s="41" t="s">
        <v>51</v>
      </c>
      <c r="C19" s="44" t="n">
        <v>1</v>
      </c>
      <c r="D19" s="44" t="n">
        <v>13102012</v>
      </c>
      <c r="E19" s="44" t="s">
        <v>52</v>
      </c>
      <c r="F19" s="43" t="n">
        <v>73</v>
      </c>
      <c r="G19" s="45" t="n">
        <v>86.66</v>
      </c>
      <c r="H19" s="45" t="n">
        <f aca="false">(F19*0.4)+(G19*0.6)</f>
        <v>81.196</v>
      </c>
      <c r="I19" s="44" t="n">
        <v>1</v>
      </c>
      <c r="J19" s="46" t="s">
        <v>15</v>
      </c>
    </row>
    <row r="20" s="2" customFormat="true" ht="18.75" hidden="false" customHeight="true" outlineLevel="0" collapsed="false">
      <c r="A20" s="48"/>
      <c r="B20" s="41"/>
      <c r="C20" s="23" t="n">
        <v>2</v>
      </c>
      <c r="D20" s="23" t="n">
        <v>13102011</v>
      </c>
      <c r="E20" s="23" t="s">
        <v>53</v>
      </c>
      <c r="F20" s="24" t="n">
        <v>73</v>
      </c>
      <c r="G20" s="25" t="n">
        <v>80.01</v>
      </c>
      <c r="H20" s="25" t="n">
        <f aca="false">(F20*0.4)+(G20*0.6)</f>
        <v>77.206</v>
      </c>
      <c r="I20" s="23" t="n">
        <v>2</v>
      </c>
      <c r="J20" s="47" t="s">
        <v>18</v>
      </c>
    </row>
    <row r="21" s="2" customFormat="true" ht="18.75" hidden="false" customHeight="true" outlineLevel="0" collapsed="false">
      <c r="A21" s="49" t="s">
        <v>54</v>
      </c>
      <c r="B21" s="50" t="s">
        <v>55</v>
      </c>
      <c r="C21" s="29" t="n">
        <v>1</v>
      </c>
      <c r="D21" s="51" t="n">
        <v>13102020</v>
      </c>
      <c r="E21" s="52" t="s">
        <v>56</v>
      </c>
      <c r="F21" s="53" t="n">
        <v>78</v>
      </c>
      <c r="G21" s="53" t="n">
        <v>89.1</v>
      </c>
      <c r="H21" s="54" t="n">
        <v>84.66</v>
      </c>
      <c r="I21" s="29" t="n">
        <v>1</v>
      </c>
      <c r="J21" s="31" t="s">
        <v>15</v>
      </c>
    </row>
    <row r="22" s="2" customFormat="true" ht="18.75" hidden="false" customHeight="true" outlineLevel="0" collapsed="false">
      <c r="A22" s="49"/>
      <c r="B22" s="50"/>
      <c r="C22" s="34" t="n">
        <v>2</v>
      </c>
      <c r="D22" s="55" t="n">
        <v>13103002</v>
      </c>
      <c r="E22" s="56" t="s">
        <v>57</v>
      </c>
      <c r="F22" s="33" t="n">
        <v>81</v>
      </c>
      <c r="G22" s="35" t="n">
        <v>74.7</v>
      </c>
      <c r="H22" s="34" t="n">
        <v>77.22</v>
      </c>
      <c r="I22" s="34" t="n">
        <v>2</v>
      </c>
      <c r="J22" s="36" t="s">
        <v>18</v>
      </c>
    </row>
    <row r="23" s="2" customFormat="true" ht="18.75" hidden="false" customHeight="true" outlineLevel="0" collapsed="false">
      <c r="A23" s="49"/>
      <c r="B23" s="50"/>
      <c r="C23" s="34" t="n">
        <v>3</v>
      </c>
      <c r="D23" s="55" t="n">
        <v>13102014</v>
      </c>
      <c r="E23" s="56" t="s">
        <v>58</v>
      </c>
      <c r="F23" s="33" t="n">
        <v>79</v>
      </c>
      <c r="G23" s="35" t="n">
        <v>75.7</v>
      </c>
      <c r="H23" s="34" t="n">
        <v>77.02</v>
      </c>
      <c r="I23" s="57" t="n">
        <v>3</v>
      </c>
      <c r="J23" s="36" t="s">
        <v>18</v>
      </c>
    </row>
    <row r="24" s="2" customFormat="true" ht="18.75" hidden="false" customHeight="true" outlineLevel="0" collapsed="false">
      <c r="A24" s="49"/>
      <c r="B24" s="50"/>
      <c r="C24" s="34" t="n">
        <v>4</v>
      </c>
      <c r="D24" s="55" t="n">
        <v>13102018</v>
      </c>
      <c r="E24" s="56" t="s">
        <v>59</v>
      </c>
      <c r="F24" s="33" t="n">
        <v>78</v>
      </c>
      <c r="G24" s="35" t="n">
        <v>69.7</v>
      </c>
      <c r="H24" s="34" t="n">
        <v>73.02</v>
      </c>
      <c r="I24" s="57" t="n">
        <v>4</v>
      </c>
      <c r="J24" s="36" t="s">
        <v>18</v>
      </c>
    </row>
    <row r="25" s="2" customFormat="true" ht="18.75" hidden="false" customHeight="true" outlineLevel="0" collapsed="false">
      <c r="A25" s="49"/>
      <c r="B25" s="50"/>
      <c r="C25" s="34" t="n">
        <v>5</v>
      </c>
      <c r="D25" s="55" t="n">
        <v>13102023</v>
      </c>
      <c r="E25" s="56" t="s">
        <v>60</v>
      </c>
      <c r="F25" s="33" t="n">
        <v>81</v>
      </c>
      <c r="G25" s="34" t="s">
        <v>61</v>
      </c>
      <c r="H25" s="32" t="s">
        <v>62</v>
      </c>
      <c r="I25" s="34"/>
      <c r="J25" s="36" t="s">
        <v>18</v>
      </c>
    </row>
    <row r="26" s="2" customFormat="true" ht="18.75" hidden="false" customHeight="true" outlineLevel="0" collapsed="false">
      <c r="A26" s="49"/>
      <c r="B26" s="50"/>
      <c r="C26" s="34" t="n">
        <v>6</v>
      </c>
      <c r="D26" s="55" t="n">
        <v>13103006</v>
      </c>
      <c r="E26" s="56" t="s">
        <v>63</v>
      </c>
      <c r="F26" s="33" t="n">
        <v>79</v>
      </c>
      <c r="G26" s="34" t="s">
        <v>61</v>
      </c>
      <c r="H26" s="32" t="s">
        <v>62</v>
      </c>
      <c r="I26" s="34"/>
      <c r="J26" s="36" t="s">
        <v>18</v>
      </c>
    </row>
    <row r="27" s="2" customFormat="true" ht="18.75" hidden="false" customHeight="true" outlineLevel="0" collapsed="false">
      <c r="A27" s="49"/>
      <c r="B27" s="50"/>
      <c r="C27" s="58" t="n">
        <v>7</v>
      </c>
      <c r="D27" s="59" t="n">
        <v>13102025</v>
      </c>
      <c r="E27" s="60" t="s">
        <v>64</v>
      </c>
      <c r="F27" s="61" t="n">
        <v>78</v>
      </c>
      <c r="G27" s="62" t="s">
        <v>61</v>
      </c>
      <c r="H27" s="63" t="s">
        <v>62</v>
      </c>
      <c r="I27" s="63"/>
      <c r="J27" s="64" t="s">
        <v>18</v>
      </c>
    </row>
    <row r="28" s="2" customFormat="true" ht="18.75" hidden="false" customHeight="true" outlineLevel="0" collapsed="false">
      <c r="A28" s="49"/>
      <c r="B28" s="65" t="s">
        <v>65</v>
      </c>
      <c r="C28" s="66" t="n">
        <v>1</v>
      </c>
      <c r="D28" s="67" t="n">
        <v>13103012</v>
      </c>
      <c r="E28" s="68" t="s">
        <v>66</v>
      </c>
      <c r="F28" s="69" t="n">
        <v>75</v>
      </c>
      <c r="G28" s="70" t="n">
        <v>87.7</v>
      </c>
      <c r="H28" s="71" t="n">
        <v>82.62</v>
      </c>
      <c r="I28" s="72" t="n">
        <v>1</v>
      </c>
      <c r="J28" s="73" t="s">
        <v>15</v>
      </c>
    </row>
    <row r="29" s="2" customFormat="true" ht="18.75" hidden="false" customHeight="true" outlineLevel="0" collapsed="false">
      <c r="A29" s="49"/>
      <c r="B29" s="65"/>
      <c r="C29" s="74" t="n">
        <v>2</v>
      </c>
      <c r="D29" s="75" t="n">
        <v>13103020</v>
      </c>
      <c r="E29" s="76" t="s">
        <v>67</v>
      </c>
      <c r="F29" s="77" t="n">
        <v>89</v>
      </c>
      <c r="G29" s="78" t="n">
        <v>73</v>
      </c>
      <c r="H29" s="79" t="n">
        <v>79.4</v>
      </c>
      <c r="I29" s="80" t="n">
        <v>2</v>
      </c>
      <c r="J29" s="81" t="s">
        <v>18</v>
      </c>
    </row>
    <row r="30" s="2" customFormat="true" ht="18.75" hidden="false" customHeight="true" outlineLevel="0" collapsed="false">
      <c r="A30" s="49"/>
      <c r="B30" s="65"/>
      <c r="C30" s="74" t="n">
        <v>3</v>
      </c>
      <c r="D30" s="75" t="n">
        <v>13103017</v>
      </c>
      <c r="E30" s="76" t="s">
        <v>68</v>
      </c>
      <c r="F30" s="77" t="n">
        <v>87</v>
      </c>
      <c r="G30" s="78" t="n">
        <v>72.6</v>
      </c>
      <c r="H30" s="82" t="n">
        <v>78.36</v>
      </c>
      <c r="I30" s="80" t="n">
        <v>3</v>
      </c>
      <c r="J30" s="81" t="s">
        <v>18</v>
      </c>
    </row>
    <row r="31" s="2" customFormat="true" ht="18.75" hidden="false" customHeight="true" outlineLevel="0" collapsed="false">
      <c r="A31" s="49"/>
      <c r="B31" s="65"/>
      <c r="C31" s="74" t="n">
        <v>4</v>
      </c>
      <c r="D31" s="75" t="n">
        <v>13104001</v>
      </c>
      <c r="E31" s="76" t="s">
        <v>69</v>
      </c>
      <c r="F31" s="77" t="n">
        <v>88</v>
      </c>
      <c r="G31" s="78" t="n">
        <v>70.7</v>
      </c>
      <c r="H31" s="82" t="n">
        <v>77.62</v>
      </c>
      <c r="I31" s="80" t="n">
        <v>4</v>
      </c>
      <c r="J31" s="81" t="s">
        <v>18</v>
      </c>
    </row>
    <row r="32" s="2" customFormat="true" ht="18.75" hidden="false" customHeight="true" outlineLevel="0" collapsed="false">
      <c r="A32" s="49"/>
      <c r="B32" s="65"/>
      <c r="C32" s="83" t="n">
        <v>5</v>
      </c>
      <c r="D32" s="84" t="n">
        <v>13103030</v>
      </c>
      <c r="E32" s="85" t="s">
        <v>70</v>
      </c>
      <c r="F32" s="86" t="n">
        <v>86</v>
      </c>
      <c r="G32" s="87" t="n">
        <v>70.7</v>
      </c>
      <c r="H32" s="88" t="n">
        <v>76.82</v>
      </c>
      <c r="I32" s="89" t="n">
        <v>5</v>
      </c>
      <c r="J32" s="90" t="s">
        <v>18</v>
      </c>
    </row>
    <row r="33" s="2" customFormat="true" ht="18.75" hidden="false" customHeight="true" outlineLevel="0" collapsed="false">
      <c r="A33" s="49" t="s">
        <v>71</v>
      </c>
      <c r="B33" s="91" t="s">
        <v>72</v>
      </c>
      <c r="C33" s="29" t="n">
        <v>1</v>
      </c>
      <c r="D33" s="92" t="n">
        <v>13104002</v>
      </c>
      <c r="E33" s="29" t="s">
        <v>73</v>
      </c>
      <c r="F33" s="28" t="n">
        <v>85</v>
      </c>
      <c r="G33" s="29" t="n">
        <v>70.33</v>
      </c>
      <c r="H33" s="30" t="n">
        <f aca="false">ROUND(F33*0.4+G33*0.6,2)</f>
        <v>76.2</v>
      </c>
      <c r="I33" s="29" t="n">
        <v>1</v>
      </c>
      <c r="J33" s="31" t="s">
        <v>15</v>
      </c>
    </row>
    <row r="34" s="2" customFormat="true" ht="18.75" hidden="false" customHeight="true" outlineLevel="0" collapsed="false">
      <c r="A34" s="49"/>
      <c r="B34" s="91"/>
      <c r="C34" s="34" t="n">
        <v>2</v>
      </c>
      <c r="D34" s="93" t="n">
        <v>13104007</v>
      </c>
      <c r="E34" s="34" t="s">
        <v>74</v>
      </c>
      <c r="F34" s="33" t="n">
        <v>65</v>
      </c>
      <c r="G34" s="34" t="n">
        <v>71.66</v>
      </c>
      <c r="H34" s="35" t="n">
        <f aca="false">ROUND(F34*0.4+G34*0.6,2)</f>
        <v>69</v>
      </c>
      <c r="I34" s="34" t="n">
        <v>2</v>
      </c>
      <c r="J34" s="36" t="s">
        <v>18</v>
      </c>
    </row>
    <row r="35" s="2" customFormat="true" ht="18.75" hidden="false" customHeight="true" outlineLevel="0" collapsed="false">
      <c r="A35" s="49"/>
      <c r="B35" s="91"/>
      <c r="C35" s="34" t="n">
        <v>3</v>
      </c>
      <c r="D35" s="93" t="n">
        <v>13104009</v>
      </c>
      <c r="E35" s="34" t="s">
        <v>75</v>
      </c>
      <c r="F35" s="33" t="n">
        <v>78</v>
      </c>
      <c r="G35" s="34" t="s">
        <v>61</v>
      </c>
      <c r="H35" s="32" t="s">
        <v>62</v>
      </c>
      <c r="I35" s="34"/>
      <c r="J35" s="36" t="s">
        <v>18</v>
      </c>
    </row>
    <row r="36" s="2" customFormat="true" ht="18.75" hidden="false" customHeight="true" outlineLevel="0" collapsed="false">
      <c r="A36" s="49"/>
      <c r="B36" s="91"/>
      <c r="C36" s="58" t="n">
        <v>4</v>
      </c>
      <c r="D36" s="94" t="n">
        <v>13104016</v>
      </c>
      <c r="E36" s="95" t="s">
        <v>76</v>
      </c>
      <c r="F36" s="96" t="n">
        <v>60</v>
      </c>
      <c r="G36" s="95" t="s">
        <v>61</v>
      </c>
      <c r="H36" s="58" t="s">
        <v>62</v>
      </c>
      <c r="I36" s="95"/>
      <c r="J36" s="64" t="s">
        <v>18</v>
      </c>
    </row>
    <row r="37" s="2" customFormat="true" ht="18.75" hidden="false" customHeight="true" outlineLevel="0" collapsed="false">
      <c r="A37" s="49"/>
      <c r="B37" s="97" t="s">
        <v>77</v>
      </c>
      <c r="C37" s="44" t="n">
        <v>1</v>
      </c>
      <c r="D37" s="98" t="n">
        <v>13104017</v>
      </c>
      <c r="E37" s="99" t="s">
        <v>78</v>
      </c>
      <c r="F37" s="100" t="n">
        <v>84</v>
      </c>
      <c r="G37" s="100" t="n">
        <v>84.34</v>
      </c>
      <c r="H37" s="45" t="n">
        <f aca="false">ROUND(F37*0.4+G37*0.6,2)</f>
        <v>84.2</v>
      </c>
      <c r="I37" s="99" t="n">
        <v>1</v>
      </c>
      <c r="J37" s="101" t="s">
        <v>15</v>
      </c>
    </row>
    <row r="38" s="2" customFormat="true" ht="18.75" hidden="false" customHeight="true" outlineLevel="0" collapsed="false">
      <c r="A38" s="49"/>
      <c r="B38" s="97"/>
      <c r="C38" s="18" t="n">
        <v>2</v>
      </c>
      <c r="D38" s="102" t="n">
        <v>13104027</v>
      </c>
      <c r="E38" s="18" t="s">
        <v>79</v>
      </c>
      <c r="F38" s="103" t="n">
        <v>90</v>
      </c>
      <c r="G38" s="103" t="n">
        <v>73</v>
      </c>
      <c r="H38" s="20" t="n">
        <f aca="false">ROUND(F38*0.4+G38*0.6,2)</f>
        <v>79.8</v>
      </c>
      <c r="I38" s="18" t="n">
        <v>2</v>
      </c>
      <c r="J38" s="21" t="s">
        <v>18</v>
      </c>
    </row>
    <row r="39" s="2" customFormat="true" ht="18.75" hidden="false" customHeight="true" outlineLevel="0" collapsed="false">
      <c r="A39" s="49"/>
      <c r="B39" s="97"/>
      <c r="C39" s="18" t="n">
        <v>3</v>
      </c>
      <c r="D39" s="104" t="n">
        <v>13104028</v>
      </c>
      <c r="E39" s="105" t="s">
        <v>80</v>
      </c>
      <c r="F39" s="103" t="n">
        <v>89</v>
      </c>
      <c r="G39" s="103" t="n">
        <v>72.66</v>
      </c>
      <c r="H39" s="20" t="n">
        <f aca="false">ROUND(F39*0.4+G39*0.6,2)</f>
        <v>79.2</v>
      </c>
      <c r="I39" s="105" t="n">
        <v>3</v>
      </c>
      <c r="J39" s="21" t="s">
        <v>18</v>
      </c>
    </row>
    <row r="40" s="2" customFormat="true" ht="18.75" hidden="false" customHeight="true" outlineLevel="0" collapsed="false">
      <c r="A40" s="49"/>
      <c r="B40" s="97"/>
      <c r="C40" s="18" t="n">
        <v>4</v>
      </c>
      <c r="D40" s="104" t="n">
        <v>13104018</v>
      </c>
      <c r="E40" s="105" t="s">
        <v>81</v>
      </c>
      <c r="F40" s="103" t="n">
        <v>80</v>
      </c>
      <c r="G40" s="103" t="n">
        <v>69.33</v>
      </c>
      <c r="H40" s="20" t="n">
        <f aca="false">ROUND(F40*0.4+G40*0.6,2)</f>
        <v>73.6</v>
      </c>
      <c r="I40" s="105" t="n">
        <v>4</v>
      </c>
      <c r="J40" s="106" t="s">
        <v>18</v>
      </c>
    </row>
    <row r="41" s="2" customFormat="true" ht="18.75" hidden="false" customHeight="true" outlineLevel="0" collapsed="false">
      <c r="A41" s="49"/>
      <c r="B41" s="97"/>
      <c r="C41" s="107" t="n">
        <v>5</v>
      </c>
      <c r="D41" s="108" t="n">
        <v>13104020</v>
      </c>
      <c r="E41" s="109" t="s">
        <v>82</v>
      </c>
      <c r="F41" s="110" t="n">
        <v>85</v>
      </c>
      <c r="G41" s="111" t="s">
        <v>61</v>
      </c>
      <c r="H41" s="107" t="s">
        <v>62</v>
      </c>
      <c r="I41" s="109"/>
      <c r="J41" s="112" t="s">
        <v>18</v>
      </c>
    </row>
    <row r="42" s="2" customFormat="true" ht="18.75" hidden="false" customHeight="true" outlineLevel="0" collapsed="false">
      <c r="A42" s="49"/>
      <c r="B42" s="113" t="s">
        <v>83</v>
      </c>
      <c r="C42" s="29" t="n">
        <v>1</v>
      </c>
      <c r="D42" s="114" t="n">
        <v>13105004</v>
      </c>
      <c r="E42" s="115" t="s">
        <v>84</v>
      </c>
      <c r="F42" s="28" t="n">
        <v>78</v>
      </c>
      <c r="G42" s="28" t="n">
        <v>77</v>
      </c>
      <c r="H42" s="30" t="n">
        <f aca="false">ROUND(F42*0.4+G42*0.6,2)</f>
        <v>77.4</v>
      </c>
      <c r="I42" s="115" t="n">
        <v>1</v>
      </c>
      <c r="J42" s="116" t="s">
        <v>15</v>
      </c>
    </row>
    <row r="43" s="2" customFormat="true" ht="18.75" hidden="false" customHeight="true" outlineLevel="0" collapsed="false">
      <c r="A43" s="49"/>
      <c r="B43" s="113"/>
      <c r="C43" s="34" t="n">
        <v>2</v>
      </c>
      <c r="D43" s="117" t="n">
        <v>13106005</v>
      </c>
      <c r="E43" s="118" t="s">
        <v>85</v>
      </c>
      <c r="F43" s="33" t="n">
        <v>74</v>
      </c>
      <c r="G43" s="33" t="n">
        <v>78.33</v>
      </c>
      <c r="H43" s="35" t="n">
        <f aca="false">ROUND(F43*0.4+G43*0.6,2)</f>
        <v>76.6</v>
      </c>
      <c r="I43" s="57" t="n">
        <v>2</v>
      </c>
      <c r="J43" s="119" t="s">
        <v>15</v>
      </c>
    </row>
    <row r="44" s="2" customFormat="true" ht="18.75" hidden="false" customHeight="true" outlineLevel="0" collapsed="false">
      <c r="A44" s="49"/>
      <c r="B44" s="113"/>
      <c r="C44" s="34" t="n">
        <v>3</v>
      </c>
      <c r="D44" s="117" t="n">
        <v>13105015</v>
      </c>
      <c r="E44" s="118" t="s">
        <v>86</v>
      </c>
      <c r="F44" s="33" t="n">
        <v>76</v>
      </c>
      <c r="G44" s="33" t="n">
        <v>70.66</v>
      </c>
      <c r="H44" s="35" t="n">
        <f aca="false">ROUND(F44*0.4+G44*0.6,2)</f>
        <v>72.8</v>
      </c>
      <c r="I44" s="57" t="n">
        <v>3</v>
      </c>
      <c r="J44" s="119" t="s">
        <v>18</v>
      </c>
    </row>
    <row r="45" s="2" customFormat="true" ht="18.75" hidden="false" customHeight="true" outlineLevel="0" collapsed="false">
      <c r="A45" s="49"/>
      <c r="B45" s="113"/>
      <c r="C45" s="34" t="n">
        <v>4</v>
      </c>
      <c r="D45" s="117" t="n">
        <v>13105016</v>
      </c>
      <c r="E45" s="118" t="s">
        <v>87</v>
      </c>
      <c r="F45" s="33" t="n">
        <v>80</v>
      </c>
      <c r="G45" s="33" t="n">
        <v>67.32</v>
      </c>
      <c r="H45" s="35" t="n">
        <f aca="false">ROUND(F45*0.4+G45*0.6,2)</f>
        <v>72.39</v>
      </c>
      <c r="I45" s="57" t="n">
        <v>4</v>
      </c>
      <c r="J45" s="119" t="s">
        <v>18</v>
      </c>
    </row>
    <row r="46" s="2" customFormat="true" ht="18.75" hidden="false" customHeight="true" outlineLevel="0" collapsed="false">
      <c r="A46" s="49"/>
      <c r="B46" s="113"/>
      <c r="C46" s="34" t="n">
        <v>5</v>
      </c>
      <c r="D46" s="117" t="n">
        <v>13106004</v>
      </c>
      <c r="E46" s="118" t="s">
        <v>88</v>
      </c>
      <c r="F46" s="33" t="n">
        <v>73</v>
      </c>
      <c r="G46" s="33" t="n">
        <v>69.67</v>
      </c>
      <c r="H46" s="35" t="n">
        <f aca="false">ROUND(F46*0.4+G46*0.6,2)</f>
        <v>71</v>
      </c>
      <c r="I46" s="57" t="n">
        <v>5</v>
      </c>
      <c r="J46" s="119" t="s">
        <v>18</v>
      </c>
    </row>
    <row r="47" s="2" customFormat="true" ht="18.75" hidden="false" customHeight="true" outlineLevel="0" collapsed="false">
      <c r="A47" s="49"/>
      <c r="B47" s="113"/>
      <c r="C47" s="34" t="n">
        <v>6</v>
      </c>
      <c r="D47" s="117" t="n">
        <v>13105023</v>
      </c>
      <c r="E47" s="118" t="s">
        <v>89</v>
      </c>
      <c r="F47" s="33" t="n">
        <v>76</v>
      </c>
      <c r="G47" s="33" t="n">
        <v>66.66</v>
      </c>
      <c r="H47" s="35" t="n">
        <f aca="false">ROUND(F47*0.4+G47*0.6,2)</f>
        <v>70.4</v>
      </c>
      <c r="I47" s="57" t="n">
        <v>6</v>
      </c>
      <c r="J47" s="119" t="s">
        <v>18</v>
      </c>
    </row>
    <row r="48" s="2" customFormat="true" ht="18.75" hidden="false" customHeight="true" outlineLevel="0" collapsed="false">
      <c r="A48" s="49"/>
      <c r="B48" s="113"/>
      <c r="C48" s="34" t="n">
        <v>7</v>
      </c>
      <c r="D48" s="117" t="n">
        <v>13105008</v>
      </c>
      <c r="E48" s="118" t="s">
        <v>90</v>
      </c>
      <c r="F48" s="33" t="n">
        <v>75</v>
      </c>
      <c r="G48" s="33" t="n">
        <v>63</v>
      </c>
      <c r="H48" s="35" t="n">
        <f aca="false">ROUND(F48*0.4+G48*0.6,2)</f>
        <v>67.8</v>
      </c>
      <c r="I48" s="57" t="n">
        <v>7</v>
      </c>
      <c r="J48" s="119" t="s">
        <v>18</v>
      </c>
    </row>
    <row r="49" s="2" customFormat="true" ht="18.75" hidden="false" customHeight="true" outlineLevel="0" collapsed="false">
      <c r="A49" s="49"/>
      <c r="B49" s="113"/>
      <c r="C49" s="34" t="n">
        <v>8</v>
      </c>
      <c r="D49" s="117" t="n">
        <v>13105005</v>
      </c>
      <c r="E49" s="118" t="s">
        <v>91</v>
      </c>
      <c r="F49" s="33" t="n">
        <v>73</v>
      </c>
      <c r="G49" s="33" t="n">
        <v>64.34</v>
      </c>
      <c r="H49" s="35" t="n">
        <f aca="false">ROUND(F49*0.4+G49*0.6,2)</f>
        <v>67.8</v>
      </c>
      <c r="I49" s="57" t="n">
        <v>7</v>
      </c>
      <c r="J49" s="119" t="s">
        <v>18</v>
      </c>
    </row>
    <row r="50" s="2" customFormat="true" ht="18.75" hidden="false" customHeight="true" outlineLevel="0" collapsed="false">
      <c r="A50" s="49"/>
      <c r="B50" s="113"/>
      <c r="C50" s="34" t="n">
        <v>9</v>
      </c>
      <c r="D50" s="117" t="n">
        <v>13106003</v>
      </c>
      <c r="E50" s="118" t="s">
        <v>92</v>
      </c>
      <c r="F50" s="33" t="n">
        <v>74</v>
      </c>
      <c r="G50" s="33" t="n">
        <v>59.33</v>
      </c>
      <c r="H50" s="35" t="n">
        <f aca="false">ROUND(F50*0.4+G50*0.6,2)</f>
        <v>65.2</v>
      </c>
      <c r="I50" s="57" t="n">
        <v>8</v>
      </c>
      <c r="J50" s="119" t="s">
        <v>18</v>
      </c>
    </row>
    <row r="51" s="2" customFormat="true" ht="18.75" hidden="false" customHeight="true" outlineLevel="0" collapsed="false">
      <c r="A51" s="49"/>
      <c r="B51" s="113"/>
      <c r="C51" s="95" t="n">
        <v>10</v>
      </c>
      <c r="D51" s="120" t="n">
        <v>13105010</v>
      </c>
      <c r="E51" s="62" t="s">
        <v>93</v>
      </c>
      <c r="F51" s="96" t="n">
        <v>83</v>
      </c>
      <c r="G51" s="121" t="s">
        <v>61</v>
      </c>
      <c r="H51" s="58" t="s">
        <v>62</v>
      </c>
      <c r="I51" s="63"/>
      <c r="J51" s="122" t="s">
        <v>18</v>
      </c>
    </row>
    <row r="52" s="2" customFormat="true" ht="18.75" hidden="false" customHeight="true" outlineLevel="0" collapsed="false">
      <c r="A52" s="49"/>
      <c r="B52" s="123" t="s">
        <v>94</v>
      </c>
      <c r="C52" s="44" t="n">
        <v>1</v>
      </c>
      <c r="D52" s="98" t="n">
        <v>13106011</v>
      </c>
      <c r="E52" s="99" t="s">
        <v>95</v>
      </c>
      <c r="F52" s="100" t="n">
        <v>82</v>
      </c>
      <c r="G52" s="100" t="n">
        <v>76.01</v>
      </c>
      <c r="H52" s="45" t="n">
        <f aca="false">ROUND(F52*0.4+G52*0.6,2)</f>
        <v>78.41</v>
      </c>
      <c r="I52" s="99" t="n">
        <v>1</v>
      </c>
      <c r="J52" s="101" t="s">
        <v>15</v>
      </c>
    </row>
    <row r="53" s="2" customFormat="true" ht="18.75" hidden="false" customHeight="true" outlineLevel="0" collapsed="false">
      <c r="A53" s="49"/>
      <c r="B53" s="123"/>
      <c r="C53" s="18" t="n">
        <v>2</v>
      </c>
      <c r="D53" s="104" t="n">
        <v>13106009</v>
      </c>
      <c r="E53" s="105" t="s">
        <v>96</v>
      </c>
      <c r="F53" s="103" t="n">
        <v>83</v>
      </c>
      <c r="G53" s="103" t="n">
        <v>68.68</v>
      </c>
      <c r="H53" s="20" t="n">
        <f aca="false">ROUND(F53*0.4+G53*0.6,2)</f>
        <v>74.41</v>
      </c>
      <c r="I53" s="105" t="n">
        <v>2</v>
      </c>
      <c r="J53" s="106" t="s">
        <v>18</v>
      </c>
    </row>
    <row r="54" s="2" customFormat="true" ht="18.75" hidden="false" customHeight="true" outlineLevel="0" collapsed="false">
      <c r="A54" s="49"/>
      <c r="B54" s="123"/>
      <c r="C54" s="18" t="n">
        <v>3</v>
      </c>
      <c r="D54" s="104" t="n">
        <v>13106012</v>
      </c>
      <c r="E54" s="105" t="s">
        <v>97</v>
      </c>
      <c r="F54" s="103" t="n">
        <v>71</v>
      </c>
      <c r="G54" s="103" t="n">
        <v>62.33</v>
      </c>
      <c r="H54" s="20" t="n">
        <f aca="false">ROUND(F54*0.4+G54*0.6,2)</f>
        <v>65.8</v>
      </c>
      <c r="I54" s="105" t="n">
        <v>3</v>
      </c>
      <c r="J54" s="106" t="s">
        <v>18</v>
      </c>
    </row>
    <row r="55" s="2" customFormat="true" ht="18.75" hidden="false" customHeight="true" outlineLevel="0" collapsed="false">
      <c r="A55" s="49"/>
      <c r="B55" s="123"/>
      <c r="C55" s="18" t="n">
        <v>4</v>
      </c>
      <c r="D55" s="104" t="n">
        <v>13106008</v>
      </c>
      <c r="E55" s="105" t="s">
        <v>98</v>
      </c>
      <c r="F55" s="103" t="n">
        <v>73</v>
      </c>
      <c r="G55" s="103" t="n">
        <v>57.99</v>
      </c>
      <c r="H55" s="20" t="n">
        <f aca="false">ROUND(F55*0.4+G55*0.6,2)</f>
        <v>63.99</v>
      </c>
      <c r="I55" s="105" t="n">
        <v>4</v>
      </c>
      <c r="J55" s="106" t="s">
        <v>18</v>
      </c>
    </row>
    <row r="56" s="2" customFormat="true" ht="18.75" hidden="false" customHeight="true" outlineLevel="0" collapsed="false">
      <c r="A56" s="49"/>
      <c r="B56" s="123"/>
      <c r="C56" s="18" t="n">
        <v>5</v>
      </c>
      <c r="D56" s="104" t="n">
        <v>13106013</v>
      </c>
      <c r="E56" s="105" t="s">
        <v>99</v>
      </c>
      <c r="F56" s="103" t="n">
        <v>67</v>
      </c>
      <c r="G56" s="103" t="n">
        <v>47.67</v>
      </c>
      <c r="H56" s="20" t="n">
        <f aca="false">ROUND(F56*0.4+G56*0.6,2)</f>
        <v>55.4</v>
      </c>
      <c r="I56" s="105" t="n">
        <v>5</v>
      </c>
      <c r="J56" s="106" t="s">
        <v>18</v>
      </c>
    </row>
    <row r="57" s="2" customFormat="true" ht="18.75" hidden="false" customHeight="true" outlineLevel="0" collapsed="false">
      <c r="A57" s="49"/>
      <c r="B57" s="123"/>
      <c r="C57" s="107" t="n">
        <v>6</v>
      </c>
      <c r="D57" s="108" t="n">
        <v>13106010</v>
      </c>
      <c r="E57" s="109" t="s">
        <v>100</v>
      </c>
      <c r="F57" s="110" t="n">
        <v>67</v>
      </c>
      <c r="G57" s="111" t="s">
        <v>61</v>
      </c>
      <c r="H57" s="107" t="s">
        <v>62</v>
      </c>
      <c r="I57" s="109"/>
      <c r="J57" s="124" t="s">
        <v>18</v>
      </c>
    </row>
    <row r="58" s="2" customFormat="true" ht="18.75" hidden="false" customHeight="true" outlineLevel="0" collapsed="false">
      <c r="A58" s="9" t="s">
        <v>101</v>
      </c>
      <c r="B58" s="26" t="s">
        <v>102</v>
      </c>
      <c r="C58" s="125" t="n">
        <v>1</v>
      </c>
      <c r="D58" s="126" t="n">
        <v>13106015</v>
      </c>
      <c r="E58" s="127" t="s">
        <v>103</v>
      </c>
      <c r="F58" s="128" t="n">
        <v>60</v>
      </c>
      <c r="G58" s="127" t="n">
        <v>82.67</v>
      </c>
      <c r="H58" s="129" t="n">
        <v>73.6</v>
      </c>
      <c r="I58" s="127" t="n">
        <v>1</v>
      </c>
      <c r="J58" s="130" t="s">
        <v>15</v>
      </c>
    </row>
    <row r="59" s="2" customFormat="true" ht="18.75" hidden="false" customHeight="true" outlineLevel="0" collapsed="false">
      <c r="A59" s="9"/>
      <c r="B59" s="131" t="s">
        <v>104</v>
      </c>
      <c r="C59" s="66" t="n">
        <v>1</v>
      </c>
      <c r="D59" s="132" t="n">
        <v>13106016</v>
      </c>
      <c r="E59" s="133" t="s">
        <v>105</v>
      </c>
      <c r="F59" s="134" t="n">
        <v>70</v>
      </c>
      <c r="G59" s="133" t="n">
        <v>81.99</v>
      </c>
      <c r="H59" s="133" t="n">
        <v>77.19</v>
      </c>
      <c r="I59" s="133" t="n">
        <v>1</v>
      </c>
      <c r="J59" s="135" t="s">
        <v>15</v>
      </c>
    </row>
    <row r="60" s="2" customFormat="true" ht="18.75" hidden="false" customHeight="true" outlineLevel="0" collapsed="false">
      <c r="A60" s="9"/>
      <c r="B60" s="131"/>
      <c r="C60" s="83" t="n">
        <v>2</v>
      </c>
      <c r="D60" s="136" t="n">
        <v>13106017</v>
      </c>
      <c r="E60" s="137" t="s">
        <v>106</v>
      </c>
      <c r="F60" s="138" t="n">
        <v>65</v>
      </c>
      <c r="G60" s="137" t="n">
        <v>70.67</v>
      </c>
      <c r="H60" s="139" t="n">
        <v>68.4</v>
      </c>
      <c r="I60" s="137" t="n">
        <v>2</v>
      </c>
      <c r="J60" s="140" t="s">
        <v>18</v>
      </c>
    </row>
    <row r="61" s="2" customFormat="true" ht="18.75" hidden="false" customHeight="true" outlineLevel="0" collapsed="false">
      <c r="A61" s="9"/>
      <c r="B61" s="141" t="s">
        <v>107</v>
      </c>
      <c r="C61" s="142" t="n">
        <v>1</v>
      </c>
      <c r="D61" s="143" t="n">
        <v>13106021</v>
      </c>
      <c r="E61" s="144" t="s">
        <v>108</v>
      </c>
      <c r="F61" s="145" t="n">
        <v>80</v>
      </c>
      <c r="G61" s="146" t="n">
        <v>81</v>
      </c>
      <c r="H61" s="146" t="n">
        <v>80.6</v>
      </c>
      <c r="I61" s="144" t="n">
        <v>1</v>
      </c>
      <c r="J61" s="147" t="s">
        <v>15</v>
      </c>
    </row>
    <row r="62" s="2" customFormat="true" ht="18.75" hidden="false" customHeight="true" outlineLevel="0" collapsed="false">
      <c r="A62" s="9"/>
      <c r="B62" s="141"/>
      <c r="C62" s="95" t="n">
        <v>2</v>
      </c>
      <c r="D62" s="148" t="n">
        <v>13106022</v>
      </c>
      <c r="E62" s="95" t="s">
        <v>109</v>
      </c>
      <c r="F62" s="96" t="n">
        <v>65</v>
      </c>
      <c r="G62" s="95" t="n">
        <v>75.01</v>
      </c>
      <c r="H62" s="149" t="n">
        <v>71.01</v>
      </c>
      <c r="I62" s="95" t="n">
        <v>2</v>
      </c>
      <c r="J62" s="64" t="s">
        <v>18</v>
      </c>
    </row>
    <row r="63" s="2" customFormat="true" ht="18.75" hidden="false" customHeight="true" outlineLevel="0" collapsed="false">
      <c r="A63" s="150" t="s">
        <v>110</v>
      </c>
      <c r="B63" s="151" t="s">
        <v>111</v>
      </c>
      <c r="C63" s="152" t="n">
        <v>1</v>
      </c>
      <c r="D63" s="153" t="s">
        <v>112</v>
      </c>
      <c r="E63" s="154" t="s">
        <v>113</v>
      </c>
      <c r="F63" s="155" t="n">
        <v>85</v>
      </c>
      <c r="G63" s="155" t="n">
        <v>87.34</v>
      </c>
      <c r="H63" s="155" t="n">
        <v>86.4</v>
      </c>
      <c r="I63" s="152" t="n">
        <v>1</v>
      </c>
      <c r="J63" s="156" t="s">
        <v>15</v>
      </c>
    </row>
    <row r="64" s="2" customFormat="true" ht="18.75" hidden="false" customHeight="true" outlineLevel="0" collapsed="false">
      <c r="A64" s="150"/>
      <c r="B64" s="151"/>
      <c r="C64" s="74" t="n">
        <v>2</v>
      </c>
      <c r="D64" s="75" t="s">
        <v>114</v>
      </c>
      <c r="E64" s="76" t="s">
        <v>115</v>
      </c>
      <c r="F64" s="157" t="n">
        <v>89</v>
      </c>
      <c r="G64" s="157" t="n">
        <v>81</v>
      </c>
      <c r="H64" s="157" t="n">
        <v>84.2</v>
      </c>
      <c r="I64" s="74" t="n">
        <v>2</v>
      </c>
      <c r="J64" s="158" t="s">
        <v>18</v>
      </c>
    </row>
    <row r="65" s="2" customFormat="true" ht="18.75" hidden="false" customHeight="true" outlineLevel="0" collapsed="false">
      <c r="A65" s="150"/>
      <c r="B65" s="151"/>
      <c r="C65" s="152" t="n">
        <v>3</v>
      </c>
      <c r="D65" s="75" t="s">
        <v>116</v>
      </c>
      <c r="E65" s="76" t="s">
        <v>117</v>
      </c>
      <c r="F65" s="157" t="n">
        <v>79</v>
      </c>
      <c r="G65" s="157" t="n">
        <v>80</v>
      </c>
      <c r="H65" s="157" t="n">
        <v>79.6</v>
      </c>
      <c r="I65" s="74" t="n">
        <v>3</v>
      </c>
      <c r="J65" s="158" t="s">
        <v>18</v>
      </c>
    </row>
    <row r="66" s="2" customFormat="true" ht="18.75" hidden="false" customHeight="true" outlineLevel="0" collapsed="false">
      <c r="A66" s="150"/>
      <c r="B66" s="151"/>
      <c r="C66" s="74" t="n">
        <v>4</v>
      </c>
      <c r="D66" s="75" t="s">
        <v>118</v>
      </c>
      <c r="E66" s="76" t="s">
        <v>119</v>
      </c>
      <c r="F66" s="157" t="n">
        <v>75</v>
      </c>
      <c r="G66" s="157" t="n">
        <v>80</v>
      </c>
      <c r="H66" s="157" t="n">
        <v>78</v>
      </c>
      <c r="I66" s="74" t="n">
        <v>4</v>
      </c>
      <c r="J66" s="158" t="s">
        <v>18</v>
      </c>
    </row>
    <row r="67" s="2" customFormat="true" ht="18.75" hidden="false" customHeight="true" outlineLevel="0" collapsed="false">
      <c r="A67" s="150"/>
      <c r="B67" s="151"/>
      <c r="C67" s="152" t="n">
        <v>5</v>
      </c>
      <c r="D67" s="75" t="s">
        <v>120</v>
      </c>
      <c r="E67" s="76" t="s">
        <v>121</v>
      </c>
      <c r="F67" s="157" t="n">
        <v>75</v>
      </c>
      <c r="G67" s="157" t="n">
        <v>72.67</v>
      </c>
      <c r="H67" s="157" t="n">
        <v>73.6</v>
      </c>
      <c r="I67" s="74" t="n">
        <v>5</v>
      </c>
      <c r="J67" s="158" t="s">
        <v>18</v>
      </c>
    </row>
    <row r="68" s="2" customFormat="true" ht="18.75" hidden="false" customHeight="true" outlineLevel="0" collapsed="false">
      <c r="A68" s="150"/>
      <c r="B68" s="151"/>
      <c r="C68" s="159" t="n">
        <v>6</v>
      </c>
      <c r="D68" s="160" t="s">
        <v>122</v>
      </c>
      <c r="E68" s="161" t="s">
        <v>123</v>
      </c>
      <c r="F68" s="162" t="n">
        <v>75</v>
      </c>
      <c r="G68" s="162" t="n">
        <v>71</v>
      </c>
      <c r="H68" s="162" t="n">
        <v>72.6</v>
      </c>
      <c r="I68" s="159" t="n">
        <v>6</v>
      </c>
      <c r="J68" s="163" t="s">
        <v>18</v>
      </c>
    </row>
    <row r="69" s="2" customFormat="true" ht="18.75" hidden="false" customHeight="true" outlineLevel="0" collapsed="false">
      <c r="A69" s="150"/>
      <c r="B69" s="91" t="s">
        <v>111</v>
      </c>
      <c r="C69" s="29" t="n">
        <v>1</v>
      </c>
      <c r="D69" s="51" t="s">
        <v>124</v>
      </c>
      <c r="E69" s="52" t="s">
        <v>125</v>
      </c>
      <c r="F69" s="28" t="n">
        <v>75</v>
      </c>
      <c r="G69" s="28" t="n">
        <v>85.33</v>
      </c>
      <c r="H69" s="28" t="n">
        <v>81.2</v>
      </c>
      <c r="I69" s="115" t="n">
        <v>1</v>
      </c>
      <c r="J69" s="116" t="s">
        <v>15</v>
      </c>
    </row>
    <row r="70" s="2" customFormat="true" ht="18.75" hidden="false" customHeight="true" outlineLevel="0" collapsed="false">
      <c r="A70" s="150"/>
      <c r="B70" s="91"/>
      <c r="C70" s="34" t="n">
        <v>2</v>
      </c>
      <c r="D70" s="55" t="s">
        <v>126</v>
      </c>
      <c r="E70" s="56" t="s">
        <v>127</v>
      </c>
      <c r="F70" s="33" t="n">
        <v>78</v>
      </c>
      <c r="G70" s="33" t="n">
        <v>75.67</v>
      </c>
      <c r="H70" s="33" t="n">
        <v>76.6</v>
      </c>
      <c r="I70" s="57" t="n">
        <v>2</v>
      </c>
      <c r="J70" s="119" t="s">
        <v>18</v>
      </c>
    </row>
    <row r="71" s="2" customFormat="true" ht="18.75" hidden="false" customHeight="true" outlineLevel="0" collapsed="false">
      <c r="A71" s="150"/>
      <c r="B71" s="91"/>
      <c r="C71" s="144" t="n">
        <v>3</v>
      </c>
      <c r="D71" s="55" t="s">
        <v>128</v>
      </c>
      <c r="E71" s="56" t="s">
        <v>129</v>
      </c>
      <c r="F71" s="33" t="n">
        <v>70</v>
      </c>
      <c r="G71" s="33" t="n">
        <v>79.67</v>
      </c>
      <c r="H71" s="33" t="n">
        <v>75.8</v>
      </c>
      <c r="I71" s="57" t="n">
        <v>3</v>
      </c>
      <c r="J71" s="119" t="s">
        <v>18</v>
      </c>
    </row>
    <row r="72" s="2" customFormat="true" ht="18.75" hidden="false" customHeight="true" outlineLevel="0" collapsed="false">
      <c r="A72" s="150"/>
      <c r="B72" s="91"/>
      <c r="C72" s="95" t="n">
        <v>4</v>
      </c>
      <c r="D72" s="59" t="s">
        <v>130</v>
      </c>
      <c r="E72" s="60" t="s">
        <v>131</v>
      </c>
      <c r="F72" s="96" t="n">
        <v>69</v>
      </c>
      <c r="G72" s="96" t="n">
        <v>79.34</v>
      </c>
      <c r="H72" s="96" t="n">
        <v>75.2</v>
      </c>
      <c r="I72" s="63" t="n">
        <v>4</v>
      </c>
      <c r="J72" s="122" t="s">
        <v>18</v>
      </c>
    </row>
    <row r="73" s="2" customFormat="true" ht="18.75" hidden="false" customHeight="true" outlineLevel="0" collapsed="false">
      <c r="A73" s="150"/>
      <c r="B73" s="164" t="s">
        <v>132</v>
      </c>
      <c r="C73" s="152" t="n">
        <v>1</v>
      </c>
      <c r="D73" s="153" t="s">
        <v>133</v>
      </c>
      <c r="E73" s="154" t="s">
        <v>134</v>
      </c>
      <c r="F73" s="155" t="n">
        <v>80</v>
      </c>
      <c r="G73" s="155" t="n">
        <v>78.33</v>
      </c>
      <c r="H73" s="155" t="n">
        <v>79</v>
      </c>
      <c r="I73" s="165" t="n">
        <v>1</v>
      </c>
      <c r="J73" s="156" t="s">
        <v>15</v>
      </c>
    </row>
    <row r="74" s="2" customFormat="true" ht="18.75" hidden="false" customHeight="true" outlineLevel="0" collapsed="false">
      <c r="A74" s="150"/>
      <c r="B74" s="164"/>
      <c r="C74" s="74" t="n">
        <v>2</v>
      </c>
      <c r="D74" s="75" t="s">
        <v>135</v>
      </c>
      <c r="E74" s="76" t="s">
        <v>136</v>
      </c>
      <c r="F74" s="157" t="n">
        <v>71</v>
      </c>
      <c r="G74" s="157" t="n">
        <v>82.34</v>
      </c>
      <c r="H74" s="157" t="n">
        <v>77.8</v>
      </c>
      <c r="I74" s="80" t="n">
        <v>2</v>
      </c>
      <c r="J74" s="158" t="s">
        <v>15</v>
      </c>
    </row>
    <row r="75" s="2" customFormat="true" ht="18.75" hidden="false" customHeight="true" outlineLevel="0" collapsed="false">
      <c r="A75" s="150"/>
      <c r="B75" s="164"/>
      <c r="C75" s="152" t="n">
        <v>3</v>
      </c>
      <c r="D75" s="75" t="s">
        <v>137</v>
      </c>
      <c r="E75" s="76" t="s">
        <v>138</v>
      </c>
      <c r="F75" s="157" t="n">
        <v>72</v>
      </c>
      <c r="G75" s="157" t="n">
        <v>77.32</v>
      </c>
      <c r="H75" s="157" t="n">
        <v>75.19</v>
      </c>
      <c r="I75" s="80" t="n">
        <v>3</v>
      </c>
      <c r="J75" s="158" t="s">
        <v>18</v>
      </c>
    </row>
    <row r="76" s="2" customFormat="true" ht="18.75" hidden="false" customHeight="true" outlineLevel="0" collapsed="false">
      <c r="A76" s="150"/>
      <c r="B76" s="164"/>
      <c r="C76" s="74" t="n">
        <v>4</v>
      </c>
      <c r="D76" s="75" t="s">
        <v>139</v>
      </c>
      <c r="E76" s="76" t="s">
        <v>140</v>
      </c>
      <c r="F76" s="157" t="n">
        <v>65</v>
      </c>
      <c r="G76" s="157" t="n">
        <v>73.34</v>
      </c>
      <c r="H76" s="157" t="n">
        <v>70</v>
      </c>
      <c r="I76" s="80" t="n">
        <v>4</v>
      </c>
      <c r="J76" s="158" t="s">
        <v>18</v>
      </c>
    </row>
    <row r="77" s="2" customFormat="true" ht="18.75" hidden="false" customHeight="true" outlineLevel="0" collapsed="false">
      <c r="A77" s="150"/>
      <c r="B77" s="164"/>
      <c r="C77" s="152" t="n">
        <v>5</v>
      </c>
      <c r="D77" s="75" t="s">
        <v>141</v>
      </c>
      <c r="E77" s="76" t="s">
        <v>142</v>
      </c>
      <c r="F77" s="157" t="n">
        <v>76</v>
      </c>
      <c r="G77" s="166" t="s">
        <v>61</v>
      </c>
      <c r="H77" s="157" t="s">
        <v>62</v>
      </c>
      <c r="I77" s="80"/>
      <c r="J77" s="158" t="s">
        <v>18</v>
      </c>
    </row>
    <row r="78" s="2" customFormat="true" ht="18.75" hidden="false" customHeight="true" outlineLevel="0" collapsed="false">
      <c r="A78" s="150"/>
      <c r="B78" s="164"/>
      <c r="C78" s="74" t="n">
        <v>6</v>
      </c>
      <c r="D78" s="84" t="s">
        <v>143</v>
      </c>
      <c r="E78" s="85" t="s">
        <v>144</v>
      </c>
      <c r="F78" s="138" t="n">
        <v>69</v>
      </c>
      <c r="G78" s="167" t="s">
        <v>61</v>
      </c>
      <c r="H78" s="138" t="s">
        <v>62</v>
      </c>
      <c r="I78" s="89"/>
      <c r="J78" s="140" t="s">
        <v>18</v>
      </c>
    </row>
    <row r="79" s="2" customFormat="true" ht="35.25" hidden="false" customHeight="true" outlineLevel="0" collapsed="false">
      <c r="A79" s="49" t="s">
        <v>145</v>
      </c>
      <c r="B79" s="168" t="s">
        <v>146</v>
      </c>
      <c r="C79" s="127" t="n">
        <v>1</v>
      </c>
      <c r="D79" s="169" t="s">
        <v>147</v>
      </c>
      <c r="E79" s="127" t="s">
        <v>148</v>
      </c>
      <c r="F79" s="129" t="n">
        <v>76</v>
      </c>
      <c r="G79" s="127" t="n">
        <v>78.99</v>
      </c>
      <c r="H79" s="129" t="n">
        <v>77.79</v>
      </c>
      <c r="I79" s="127" t="n">
        <v>1</v>
      </c>
      <c r="J79" s="130" t="s">
        <v>15</v>
      </c>
    </row>
    <row r="80" s="2" customFormat="true" ht="18.75" hidden="false" customHeight="true" outlineLevel="0" collapsed="false">
      <c r="A80" s="49"/>
      <c r="B80" s="97" t="s">
        <v>149</v>
      </c>
      <c r="C80" s="44" t="n">
        <v>1</v>
      </c>
      <c r="D80" s="170" t="s">
        <v>150</v>
      </c>
      <c r="E80" s="44" t="s">
        <v>151</v>
      </c>
      <c r="F80" s="45" t="n">
        <v>70</v>
      </c>
      <c r="G80" s="44" t="n">
        <v>89.33</v>
      </c>
      <c r="H80" s="45" t="n">
        <v>81.6</v>
      </c>
      <c r="I80" s="44" t="n">
        <v>1</v>
      </c>
      <c r="J80" s="46" t="s">
        <v>15</v>
      </c>
    </row>
    <row r="81" s="2" customFormat="true" ht="18.75" hidden="false" customHeight="true" outlineLevel="0" collapsed="false">
      <c r="A81" s="49"/>
      <c r="B81" s="97"/>
      <c r="C81" s="109" t="n">
        <v>2</v>
      </c>
      <c r="D81" s="171" t="s">
        <v>152</v>
      </c>
      <c r="E81" s="172" t="s">
        <v>153</v>
      </c>
      <c r="F81" s="173" t="n">
        <v>77</v>
      </c>
      <c r="G81" s="172" t="n">
        <v>77.34</v>
      </c>
      <c r="H81" s="173" t="n">
        <v>77.2</v>
      </c>
      <c r="I81" s="172" t="n">
        <v>2</v>
      </c>
      <c r="J81" s="112" t="s">
        <v>18</v>
      </c>
    </row>
    <row r="82" s="2" customFormat="true" ht="18.75" hidden="false" customHeight="true" outlineLevel="0" collapsed="false">
      <c r="A82" s="9" t="s">
        <v>154</v>
      </c>
      <c r="B82" s="50" t="s">
        <v>155</v>
      </c>
      <c r="C82" s="174" t="n">
        <v>1</v>
      </c>
      <c r="D82" s="51" t="s">
        <v>156</v>
      </c>
      <c r="E82" s="175" t="s">
        <v>157</v>
      </c>
      <c r="F82" s="28" t="n">
        <v>81</v>
      </c>
      <c r="G82" s="174" t="n">
        <v>87.33</v>
      </c>
      <c r="H82" s="28" t="n">
        <v>84.798</v>
      </c>
      <c r="I82" s="174" t="n">
        <v>1</v>
      </c>
      <c r="J82" s="176" t="s">
        <v>15</v>
      </c>
    </row>
    <row r="83" s="2" customFormat="true" ht="18.75" hidden="false" customHeight="true" outlineLevel="0" collapsed="false">
      <c r="A83" s="9"/>
      <c r="B83" s="50"/>
      <c r="C83" s="177" t="n">
        <v>2</v>
      </c>
      <c r="D83" s="55" t="s">
        <v>158</v>
      </c>
      <c r="E83" s="178" t="s">
        <v>159</v>
      </c>
      <c r="F83" s="33" t="n">
        <v>78</v>
      </c>
      <c r="G83" s="177" t="n">
        <v>77.67</v>
      </c>
      <c r="H83" s="33" t="n">
        <v>77.802</v>
      </c>
      <c r="I83" s="177" t="n">
        <v>2</v>
      </c>
      <c r="J83" s="179" t="s">
        <v>18</v>
      </c>
    </row>
    <row r="84" s="2" customFormat="true" ht="18.75" hidden="false" customHeight="true" outlineLevel="0" collapsed="false">
      <c r="A84" s="9"/>
      <c r="B84" s="50"/>
      <c r="C84" s="177" t="n">
        <v>3</v>
      </c>
      <c r="D84" s="55" t="s">
        <v>160</v>
      </c>
      <c r="E84" s="178" t="s">
        <v>161</v>
      </c>
      <c r="F84" s="33" t="n">
        <v>75</v>
      </c>
      <c r="G84" s="33" t="n">
        <v>70</v>
      </c>
      <c r="H84" s="33" t="n">
        <v>72</v>
      </c>
      <c r="I84" s="177" t="n">
        <v>3</v>
      </c>
      <c r="J84" s="179" t="s">
        <v>18</v>
      </c>
    </row>
    <row r="85" s="2" customFormat="true" ht="18.75" hidden="false" customHeight="true" outlineLevel="0" collapsed="false">
      <c r="A85" s="9"/>
      <c r="B85" s="50"/>
      <c r="C85" s="149" t="n">
        <v>4</v>
      </c>
      <c r="D85" s="59" t="s">
        <v>162</v>
      </c>
      <c r="E85" s="180" t="s">
        <v>163</v>
      </c>
      <c r="F85" s="96" t="n">
        <v>73</v>
      </c>
      <c r="G85" s="96" t="n">
        <v>71</v>
      </c>
      <c r="H85" s="96" t="n">
        <v>71.8</v>
      </c>
      <c r="I85" s="149" t="n">
        <v>4</v>
      </c>
      <c r="J85" s="181" t="s">
        <v>18</v>
      </c>
    </row>
    <row r="86" s="2" customFormat="true" ht="18.75" hidden="false" customHeight="true" outlineLevel="0" collapsed="false">
      <c r="A86" s="9"/>
      <c r="B86" s="182" t="s">
        <v>164</v>
      </c>
      <c r="C86" s="183" t="n">
        <v>1</v>
      </c>
      <c r="D86" s="170" t="s">
        <v>165</v>
      </c>
      <c r="E86" s="184" t="s">
        <v>166</v>
      </c>
      <c r="F86" s="100" t="n">
        <v>68</v>
      </c>
      <c r="G86" s="185" t="n">
        <v>81</v>
      </c>
      <c r="H86" s="100" t="n">
        <v>75.8</v>
      </c>
      <c r="I86" s="99" t="n">
        <v>1</v>
      </c>
      <c r="J86" s="101" t="s">
        <v>15</v>
      </c>
    </row>
    <row r="87" s="2" customFormat="true" ht="18.75" hidden="false" customHeight="true" outlineLevel="0" collapsed="false">
      <c r="A87" s="9"/>
      <c r="B87" s="182"/>
      <c r="C87" s="186" t="n">
        <v>2</v>
      </c>
      <c r="D87" s="171" t="s">
        <v>167</v>
      </c>
      <c r="E87" s="187" t="s">
        <v>168</v>
      </c>
      <c r="F87" s="110" t="n">
        <v>71</v>
      </c>
      <c r="G87" s="186" t="n">
        <v>73.33</v>
      </c>
      <c r="H87" s="110" t="n">
        <v>72.398</v>
      </c>
      <c r="I87" s="186" t="n">
        <v>2</v>
      </c>
      <c r="J87" s="188" t="s">
        <v>18</v>
      </c>
    </row>
    <row r="88" s="2" customFormat="true" ht="18.75" hidden="false" customHeight="true" outlineLevel="0" collapsed="false">
      <c r="A88" s="9"/>
      <c r="B88" s="113" t="s">
        <v>169</v>
      </c>
      <c r="C88" s="174" t="n">
        <v>1</v>
      </c>
      <c r="D88" s="51" t="s">
        <v>170</v>
      </c>
      <c r="E88" s="175" t="s">
        <v>171</v>
      </c>
      <c r="F88" s="28" t="n">
        <v>78</v>
      </c>
      <c r="G88" s="115" t="n">
        <v>76.99</v>
      </c>
      <c r="H88" s="28" t="n">
        <v>77.394</v>
      </c>
      <c r="I88" s="115" t="n">
        <v>1</v>
      </c>
      <c r="J88" s="116" t="s">
        <v>15</v>
      </c>
    </row>
    <row r="89" s="2" customFormat="true" ht="18.75" hidden="false" customHeight="true" outlineLevel="0" collapsed="false">
      <c r="A89" s="9"/>
      <c r="B89" s="113"/>
      <c r="C89" s="177" t="n">
        <v>2</v>
      </c>
      <c r="D89" s="55" t="s">
        <v>172</v>
      </c>
      <c r="E89" s="178" t="s">
        <v>173</v>
      </c>
      <c r="F89" s="33" t="n">
        <v>65</v>
      </c>
      <c r="G89" s="57" t="n">
        <v>72.66</v>
      </c>
      <c r="H89" s="33" t="n">
        <v>69.596</v>
      </c>
      <c r="I89" s="57" t="n">
        <v>2</v>
      </c>
      <c r="J89" s="119" t="s">
        <v>18</v>
      </c>
    </row>
    <row r="90" s="2" customFormat="true" ht="18.75" hidden="false" customHeight="true" outlineLevel="0" collapsed="false">
      <c r="A90" s="9"/>
      <c r="B90" s="113"/>
      <c r="C90" s="177" t="n">
        <v>3</v>
      </c>
      <c r="D90" s="55" t="s">
        <v>174</v>
      </c>
      <c r="E90" s="178" t="s">
        <v>175</v>
      </c>
      <c r="F90" s="33" t="n">
        <v>66</v>
      </c>
      <c r="G90" s="57" t="n">
        <v>69.34</v>
      </c>
      <c r="H90" s="33" t="n">
        <v>68.004</v>
      </c>
      <c r="I90" s="57" t="n">
        <v>3</v>
      </c>
      <c r="J90" s="119" t="s">
        <v>18</v>
      </c>
    </row>
    <row r="91" s="2" customFormat="true" ht="18.75" hidden="false" customHeight="true" outlineLevel="0" collapsed="false">
      <c r="A91" s="9"/>
      <c r="B91" s="113"/>
      <c r="C91" s="177" t="n">
        <v>4</v>
      </c>
      <c r="D91" s="55" t="s">
        <v>176</v>
      </c>
      <c r="E91" s="178" t="s">
        <v>177</v>
      </c>
      <c r="F91" s="33" t="n">
        <v>63</v>
      </c>
      <c r="G91" s="57" t="n">
        <v>65.33</v>
      </c>
      <c r="H91" s="33" t="n">
        <v>64.398</v>
      </c>
      <c r="I91" s="57" t="n">
        <v>4</v>
      </c>
      <c r="J91" s="119" t="s">
        <v>18</v>
      </c>
    </row>
    <row r="92" s="2" customFormat="true" ht="18.75" hidden="false" customHeight="true" outlineLevel="0" collapsed="false">
      <c r="A92" s="9"/>
      <c r="B92" s="113"/>
      <c r="C92" s="149" t="n">
        <v>5</v>
      </c>
      <c r="D92" s="59" t="n">
        <v>13108019</v>
      </c>
      <c r="E92" s="180" t="s">
        <v>178</v>
      </c>
      <c r="F92" s="96" t="n">
        <v>62</v>
      </c>
      <c r="G92" s="63" t="s">
        <v>62</v>
      </c>
      <c r="H92" s="63" t="s">
        <v>62</v>
      </c>
      <c r="I92" s="63"/>
      <c r="J92" s="122" t="s">
        <v>18</v>
      </c>
    </row>
    <row r="93" s="2" customFormat="true" ht="18.75" hidden="false" customHeight="true" outlineLevel="0" collapsed="false">
      <c r="A93" s="9"/>
      <c r="B93" s="189" t="s">
        <v>179</v>
      </c>
      <c r="C93" s="190" t="n">
        <v>1</v>
      </c>
      <c r="D93" s="191" t="s">
        <v>180</v>
      </c>
      <c r="E93" s="192" t="s">
        <v>181</v>
      </c>
      <c r="F93" s="193" t="n">
        <v>80</v>
      </c>
      <c r="G93" s="194" t="n">
        <v>83</v>
      </c>
      <c r="H93" s="193" t="n">
        <v>81.8</v>
      </c>
      <c r="I93" s="195" t="n">
        <v>1</v>
      </c>
      <c r="J93" s="196" t="s">
        <v>15</v>
      </c>
    </row>
    <row r="94" s="2" customFormat="true" ht="18.75" hidden="false" customHeight="true" outlineLevel="0" collapsed="false">
      <c r="A94" s="9"/>
      <c r="B94" s="189"/>
      <c r="C94" s="197" t="n">
        <v>2</v>
      </c>
      <c r="D94" s="198" t="s">
        <v>182</v>
      </c>
      <c r="E94" s="199" t="s">
        <v>183</v>
      </c>
      <c r="F94" s="103" t="n">
        <v>76</v>
      </c>
      <c r="G94" s="105" t="n">
        <v>76.67</v>
      </c>
      <c r="H94" s="103" t="n">
        <v>76.402</v>
      </c>
      <c r="I94" s="105" t="n">
        <v>2</v>
      </c>
      <c r="J94" s="106" t="s">
        <v>18</v>
      </c>
    </row>
    <row r="95" s="2" customFormat="true" ht="18.75" hidden="false" customHeight="true" outlineLevel="0" collapsed="false">
      <c r="A95" s="9"/>
      <c r="B95" s="189"/>
      <c r="C95" s="197" t="n">
        <v>3</v>
      </c>
      <c r="D95" s="198" t="s">
        <v>184</v>
      </c>
      <c r="E95" s="199" t="s">
        <v>185</v>
      </c>
      <c r="F95" s="103" t="n">
        <v>79</v>
      </c>
      <c r="G95" s="105" t="n">
        <v>69.67</v>
      </c>
      <c r="H95" s="103" t="n">
        <v>73.402</v>
      </c>
      <c r="I95" s="105" t="n">
        <v>3</v>
      </c>
      <c r="J95" s="106" t="s">
        <v>18</v>
      </c>
    </row>
    <row r="96" s="2" customFormat="true" ht="18.75" hidden="false" customHeight="true" outlineLevel="0" collapsed="false">
      <c r="A96" s="9"/>
      <c r="B96" s="189"/>
      <c r="C96" s="197" t="n">
        <v>4</v>
      </c>
      <c r="D96" s="198" t="s">
        <v>186</v>
      </c>
      <c r="E96" s="199" t="s">
        <v>187</v>
      </c>
      <c r="F96" s="103" t="n">
        <v>74</v>
      </c>
      <c r="G96" s="105" t="n">
        <v>67.67</v>
      </c>
      <c r="H96" s="103" t="n">
        <v>70.202</v>
      </c>
      <c r="I96" s="105" t="n">
        <v>4</v>
      </c>
      <c r="J96" s="106" t="s">
        <v>18</v>
      </c>
    </row>
    <row r="97" s="2" customFormat="true" ht="18.75" hidden="false" customHeight="true" outlineLevel="0" collapsed="false">
      <c r="A97" s="9"/>
      <c r="B97" s="189"/>
      <c r="C97" s="186" t="n">
        <v>5</v>
      </c>
      <c r="D97" s="171" t="s">
        <v>188</v>
      </c>
      <c r="E97" s="187" t="s">
        <v>189</v>
      </c>
      <c r="F97" s="110" t="n">
        <v>73</v>
      </c>
      <c r="G97" s="200" t="s">
        <v>61</v>
      </c>
      <c r="H97" s="89" t="s">
        <v>62</v>
      </c>
      <c r="I97" s="89"/>
      <c r="J97" s="90" t="s">
        <v>18</v>
      </c>
    </row>
    <row r="98" customFormat="false" ht="18.75" hidden="false" customHeight="true" outlineLevel="0" collapsed="false">
      <c r="A98" s="9" t="s">
        <v>190</v>
      </c>
      <c r="B98" s="201" t="s">
        <v>191</v>
      </c>
      <c r="C98" s="29" t="n">
        <v>1</v>
      </c>
      <c r="D98" s="27" t="s">
        <v>192</v>
      </c>
      <c r="E98" s="29" t="s">
        <v>193</v>
      </c>
      <c r="F98" s="30" t="n">
        <v>86</v>
      </c>
      <c r="G98" s="29" t="n">
        <v>90.33</v>
      </c>
      <c r="H98" s="30" t="n">
        <f aca="false">F98*40%+G98*60%</f>
        <v>88.598</v>
      </c>
      <c r="I98" s="29" t="n">
        <v>1</v>
      </c>
      <c r="J98" s="31" t="s">
        <v>15</v>
      </c>
    </row>
    <row r="99" customFormat="false" ht="18.75" hidden="false" customHeight="true" outlineLevel="0" collapsed="false">
      <c r="A99" s="9"/>
      <c r="B99" s="201"/>
      <c r="C99" s="34" t="n">
        <v>2</v>
      </c>
      <c r="D99" s="32" t="s">
        <v>194</v>
      </c>
      <c r="E99" s="34" t="s">
        <v>195</v>
      </c>
      <c r="F99" s="35" t="n">
        <v>76</v>
      </c>
      <c r="G99" s="34" t="n">
        <v>91.33</v>
      </c>
      <c r="H99" s="35" t="n">
        <f aca="false">F99*40%+G99*60%</f>
        <v>85.198</v>
      </c>
      <c r="I99" s="34" t="n">
        <v>2</v>
      </c>
      <c r="J99" s="36" t="s">
        <v>15</v>
      </c>
    </row>
    <row r="100" customFormat="false" ht="18.75" hidden="false" customHeight="true" outlineLevel="0" collapsed="false">
      <c r="A100" s="9"/>
      <c r="B100" s="201"/>
      <c r="C100" s="34" t="n">
        <v>3</v>
      </c>
      <c r="D100" s="32" t="s">
        <v>196</v>
      </c>
      <c r="E100" s="34" t="s">
        <v>197</v>
      </c>
      <c r="F100" s="35" t="n">
        <v>77</v>
      </c>
      <c r="G100" s="34" t="n">
        <v>80.67</v>
      </c>
      <c r="H100" s="35" t="n">
        <f aca="false">F100*40%+G100*60%</f>
        <v>79.202</v>
      </c>
      <c r="I100" s="34" t="n">
        <v>3</v>
      </c>
      <c r="J100" s="36" t="s">
        <v>18</v>
      </c>
    </row>
    <row r="101" customFormat="false" ht="18.75" hidden="false" customHeight="true" outlineLevel="0" collapsed="false">
      <c r="A101" s="9"/>
      <c r="B101" s="201"/>
      <c r="C101" s="34" t="n">
        <v>4</v>
      </c>
      <c r="D101" s="32" t="s">
        <v>198</v>
      </c>
      <c r="E101" s="34" t="s">
        <v>199</v>
      </c>
      <c r="F101" s="35" t="n">
        <v>79</v>
      </c>
      <c r="G101" s="34" t="n">
        <v>78.34</v>
      </c>
      <c r="H101" s="35" t="n">
        <f aca="false">F101*40%+G101*60%</f>
        <v>78.604</v>
      </c>
      <c r="I101" s="34" t="n">
        <v>4</v>
      </c>
      <c r="J101" s="36" t="s">
        <v>18</v>
      </c>
    </row>
    <row r="102" customFormat="false" ht="18.75" hidden="false" customHeight="true" outlineLevel="0" collapsed="false">
      <c r="A102" s="9"/>
      <c r="B102" s="201"/>
      <c r="C102" s="95" t="n">
        <v>5</v>
      </c>
      <c r="D102" s="58" t="s">
        <v>200</v>
      </c>
      <c r="E102" s="95" t="s">
        <v>201</v>
      </c>
      <c r="F102" s="202" t="n">
        <v>64</v>
      </c>
      <c r="G102" s="95" t="n">
        <v>70.34</v>
      </c>
      <c r="H102" s="202" t="n">
        <f aca="false">F102*40%+G102*60%</f>
        <v>67.804</v>
      </c>
      <c r="I102" s="95" t="n">
        <v>5</v>
      </c>
      <c r="J102" s="64" t="s">
        <v>18</v>
      </c>
    </row>
    <row r="103" customFormat="false" ht="18.75" hidden="false" customHeight="true" outlineLevel="0" collapsed="false">
      <c r="A103" s="203" t="s">
        <v>202</v>
      </c>
      <c r="B103" s="151" t="s">
        <v>203</v>
      </c>
      <c r="C103" s="152" t="n">
        <v>1</v>
      </c>
      <c r="D103" s="204" t="n">
        <v>13110019</v>
      </c>
      <c r="E103" s="205" t="s">
        <v>204</v>
      </c>
      <c r="F103" s="155" t="n">
        <v>77</v>
      </c>
      <c r="G103" s="206" t="n">
        <v>93</v>
      </c>
      <c r="H103" s="155" t="n">
        <v>86.6</v>
      </c>
      <c r="I103" s="205" t="n">
        <v>1</v>
      </c>
      <c r="J103" s="156" t="s">
        <v>15</v>
      </c>
    </row>
    <row r="104" customFormat="false" ht="18.75" hidden="false" customHeight="true" outlineLevel="0" collapsed="false">
      <c r="A104" s="203"/>
      <c r="B104" s="151"/>
      <c r="C104" s="74" t="n">
        <v>2</v>
      </c>
      <c r="D104" s="207" t="n">
        <v>13110018</v>
      </c>
      <c r="E104" s="208" t="s">
        <v>205</v>
      </c>
      <c r="F104" s="157" t="n">
        <v>72</v>
      </c>
      <c r="G104" s="209" t="n">
        <v>85.01</v>
      </c>
      <c r="H104" s="157" t="n">
        <v>79.806</v>
      </c>
      <c r="I104" s="208" t="n">
        <v>2</v>
      </c>
      <c r="J104" s="158" t="s">
        <v>18</v>
      </c>
    </row>
    <row r="105" customFormat="false" ht="18.75" hidden="false" customHeight="true" outlineLevel="0" collapsed="false">
      <c r="A105" s="203"/>
      <c r="B105" s="151"/>
      <c r="C105" s="208" t="n">
        <v>3</v>
      </c>
      <c r="D105" s="207" t="n">
        <v>13110015</v>
      </c>
      <c r="E105" s="208" t="s">
        <v>206</v>
      </c>
      <c r="F105" s="157" t="n">
        <v>78</v>
      </c>
      <c r="G105" s="209" t="n">
        <v>79.33</v>
      </c>
      <c r="H105" s="157" t="n">
        <v>78.798</v>
      </c>
      <c r="I105" s="208" t="n">
        <v>3</v>
      </c>
      <c r="J105" s="158" t="s">
        <v>18</v>
      </c>
    </row>
    <row r="106" customFormat="false" ht="18.75" hidden="false" customHeight="true" outlineLevel="0" collapsed="false">
      <c r="A106" s="203"/>
      <c r="B106" s="151"/>
      <c r="C106" s="208" t="n">
        <v>4</v>
      </c>
      <c r="D106" s="207" t="n">
        <v>13110017</v>
      </c>
      <c r="E106" s="208" t="s">
        <v>207</v>
      </c>
      <c r="F106" s="157" t="n">
        <v>77</v>
      </c>
      <c r="G106" s="209" t="n">
        <v>75.33</v>
      </c>
      <c r="H106" s="157" t="n">
        <v>75.998</v>
      </c>
      <c r="I106" s="208" t="n">
        <v>4</v>
      </c>
      <c r="J106" s="158" t="s">
        <v>18</v>
      </c>
    </row>
    <row r="107" customFormat="false" ht="18.75" hidden="false" customHeight="true" outlineLevel="0" collapsed="false">
      <c r="A107" s="203"/>
      <c r="B107" s="151"/>
      <c r="C107" s="159" t="n">
        <v>5</v>
      </c>
      <c r="D107" s="210" t="n">
        <v>13110014</v>
      </c>
      <c r="E107" s="211" t="s">
        <v>208</v>
      </c>
      <c r="F107" s="162" t="n">
        <v>69</v>
      </c>
      <c r="G107" s="212" t="s">
        <v>61</v>
      </c>
      <c r="H107" s="162" t="s">
        <v>62</v>
      </c>
      <c r="I107" s="211"/>
      <c r="J107" s="163" t="s">
        <v>18</v>
      </c>
    </row>
    <row r="108" customFormat="false" ht="18.75" hidden="false" customHeight="true" outlineLevel="0" collapsed="false">
      <c r="A108" s="203"/>
      <c r="B108" s="113" t="s">
        <v>209</v>
      </c>
      <c r="C108" s="115" t="n">
        <v>1</v>
      </c>
      <c r="D108" s="213" t="n">
        <v>13110029</v>
      </c>
      <c r="E108" s="115" t="s">
        <v>210</v>
      </c>
      <c r="F108" s="53" t="n">
        <v>75</v>
      </c>
      <c r="G108" s="214" t="n">
        <v>91</v>
      </c>
      <c r="H108" s="28" t="n">
        <v>84.6</v>
      </c>
      <c r="I108" s="115" t="n">
        <v>1</v>
      </c>
      <c r="J108" s="116" t="s">
        <v>15</v>
      </c>
    </row>
    <row r="109" customFormat="false" ht="18.75" hidden="false" customHeight="true" outlineLevel="0" collapsed="false">
      <c r="A109" s="203"/>
      <c r="B109" s="113"/>
      <c r="C109" s="57" t="n">
        <v>2</v>
      </c>
      <c r="D109" s="215" t="n">
        <v>13110021</v>
      </c>
      <c r="E109" s="118" t="s">
        <v>211</v>
      </c>
      <c r="F109" s="216" t="n">
        <v>78</v>
      </c>
      <c r="G109" s="217" t="n">
        <v>76.67</v>
      </c>
      <c r="H109" s="33" t="n">
        <v>77.202</v>
      </c>
      <c r="I109" s="57" t="n">
        <v>2</v>
      </c>
      <c r="J109" s="119" t="s">
        <v>18</v>
      </c>
    </row>
    <row r="110" customFormat="false" ht="18.75" hidden="false" customHeight="true" outlineLevel="0" collapsed="false">
      <c r="A110" s="203"/>
      <c r="B110" s="113"/>
      <c r="C110" s="63" t="n">
        <v>3</v>
      </c>
      <c r="D110" s="218" t="n">
        <v>13110024</v>
      </c>
      <c r="E110" s="62" t="s">
        <v>212</v>
      </c>
      <c r="F110" s="61" t="n">
        <v>76</v>
      </c>
      <c r="G110" s="219" t="n">
        <v>68.67</v>
      </c>
      <c r="H110" s="96" t="n">
        <v>71.602</v>
      </c>
      <c r="I110" s="63" t="n">
        <v>3</v>
      </c>
      <c r="J110" s="122" t="s">
        <v>18</v>
      </c>
    </row>
    <row r="111" customFormat="false" ht="18.75" hidden="false" customHeight="true" outlineLevel="0" collapsed="false">
      <c r="A111" s="203"/>
      <c r="B111" s="220" t="s">
        <v>213</v>
      </c>
      <c r="C111" s="221" t="n">
        <v>1</v>
      </c>
      <c r="D111" s="222" t="n">
        <v>13110030</v>
      </c>
      <c r="E111" s="223" t="s">
        <v>214</v>
      </c>
      <c r="F111" s="224" t="n">
        <v>74</v>
      </c>
      <c r="G111" s="225" t="n">
        <v>89.01</v>
      </c>
      <c r="H111" s="226" t="n">
        <v>83.006</v>
      </c>
      <c r="I111" s="221" t="n">
        <v>1</v>
      </c>
      <c r="J111" s="227" t="s">
        <v>15</v>
      </c>
    </row>
    <row r="112" customFormat="false" ht="18.75" hidden="false" customHeight="true" outlineLevel="0" collapsed="false">
      <c r="A112" s="203"/>
      <c r="B112" s="113" t="s">
        <v>215</v>
      </c>
      <c r="C112" s="115" t="n">
        <v>1</v>
      </c>
      <c r="D112" s="213" t="n">
        <v>13111028</v>
      </c>
      <c r="E112" s="115" t="s">
        <v>216</v>
      </c>
      <c r="F112" s="53" t="n">
        <v>82</v>
      </c>
      <c r="G112" s="214" t="n">
        <v>94</v>
      </c>
      <c r="H112" s="28" t="n">
        <v>89.2</v>
      </c>
      <c r="I112" s="115" t="n">
        <v>1</v>
      </c>
      <c r="J112" s="116" t="s">
        <v>15</v>
      </c>
    </row>
    <row r="113" customFormat="false" ht="18.75" hidden="false" customHeight="true" outlineLevel="0" collapsed="false">
      <c r="A113" s="203"/>
      <c r="B113" s="113"/>
      <c r="C113" s="57" t="n">
        <v>2</v>
      </c>
      <c r="D113" s="215" t="n">
        <v>13111008</v>
      </c>
      <c r="E113" s="118" t="s">
        <v>217</v>
      </c>
      <c r="F113" s="216" t="n">
        <v>65</v>
      </c>
      <c r="G113" s="217" t="n">
        <v>87.67</v>
      </c>
      <c r="H113" s="33" t="n">
        <v>78.602</v>
      </c>
      <c r="I113" s="57" t="n">
        <v>2</v>
      </c>
      <c r="J113" s="119" t="s">
        <v>18</v>
      </c>
    </row>
    <row r="114" customFormat="false" ht="18.75" hidden="false" customHeight="true" outlineLevel="0" collapsed="false">
      <c r="A114" s="203"/>
      <c r="B114" s="113"/>
      <c r="C114" s="57" t="n">
        <v>3</v>
      </c>
      <c r="D114" s="215" t="n">
        <v>13111006</v>
      </c>
      <c r="E114" s="118" t="s">
        <v>218</v>
      </c>
      <c r="F114" s="216" t="n">
        <v>73</v>
      </c>
      <c r="G114" s="217" t="n">
        <v>81.67</v>
      </c>
      <c r="H114" s="33" t="n">
        <v>78.202</v>
      </c>
      <c r="I114" s="57" t="n">
        <v>3</v>
      </c>
      <c r="J114" s="119" t="s">
        <v>18</v>
      </c>
    </row>
    <row r="115" customFormat="false" ht="18.75" hidden="false" customHeight="true" outlineLevel="0" collapsed="false">
      <c r="A115" s="203"/>
      <c r="B115" s="113"/>
      <c r="C115" s="57" t="n">
        <v>4</v>
      </c>
      <c r="D115" s="215" t="n">
        <v>13111004</v>
      </c>
      <c r="E115" s="118" t="s">
        <v>219</v>
      </c>
      <c r="F115" s="216" t="n">
        <v>76</v>
      </c>
      <c r="G115" s="217" t="n">
        <v>72</v>
      </c>
      <c r="H115" s="33" t="n">
        <v>73.6</v>
      </c>
      <c r="I115" s="57" t="n">
        <v>4</v>
      </c>
      <c r="J115" s="119" t="s">
        <v>18</v>
      </c>
    </row>
    <row r="116" customFormat="false" ht="18.75" hidden="false" customHeight="true" outlineLevel="0" collapsed="false">
      <c r="A116" s="203"/>
      <c r="B116" s="113"/>
      <c r="C116" s="57" t="n">
        <v>5</v>
      </c>
      <c r="D116" s="215" t="n">
        <v>13111017</v>
      </c>
      <c r="E116" s="118" t="s">
        <v>220</v>
      </c>
      <c r="F116" s="216" t="n">
        <v>68</v>
      </c>
      <c r="G116" s="217" t="n">
        <v>71</v>
      </c>
      <c r="H116" s="33" t="n">
        <v>69.8</v>
      </c>
      <c r="I116" s="57" t="n">
        <v>5</v>
      </c>
      <c r="J116" s="119" t="s">
        <v>18</v>
      </c>
    </row>
    <row r="117" customFormat="false" ht="18.75" hidden="false" customHeight="true" outlineLevel="0" collapsed="false">
      <c r="A117" s="203"/>
      <c r="B117" s="113"/>
      <c r="C117" s="63" t="n">
        <v>6</v>
      </c>
      <c r="D117" s="218" t="n">
        <v>13111009</v>
      </c>
      <c r="E117" s="62" t="s">
        <v>221</v>
      </c>
      <c r="F117" s="61" t="n">
        <v>65</v>
      </c>
      <c r="G117" s="219" t="n">
        <v>72.67</v>
      </c>
      <c r="H117" s="96" t="n">
        <v>69.602</v>
      </c>
      <c r="I117" s="63" t="n">
        <v>6</v>
      </c>
      <c r="J117" s="122" t="s">
        <v>18</v>
      </c>
    </row>
    <row r="118" s="16" customFormat="true" ht="20.25" hidden="false" customHeight="true" outlineLevel="0" collapsed="false">
      <c r="A118" s="228" t="s">
        <v>222</v>
      </c>
      <c r="B118" s="229" t="s">
        <v>223</v>
      </c>
      <c r="C118" s="67" t="n">
        <v>1</v>
      </c>
      <c r="D118" s="67" t="n">
        <v>13111030</v>
      </c>
      <c r="E118" s="68" t="s">
        <v>224</v>
      </c>
      <c r="F118" s="230" t="n">
        <v>80</v>
      </c>
      <c r="G118" s="230" t="n">
        <v>80.99</v>
      </c>
      <c r="H118" s="230" t="n">
        <v>80.59</v>
      </c>
      <c r="I118" s="67" t="n">
        <v>1</v>
      </c>
      <c r="J118" s="231" t="s">
        <v>15</v>
      </c>
    </row>
    <row r="119" s="16" customFormat="true" ht="20.25" hidden="false" customHeight="true" outlineLevel="0" collapsed="false">
      <c r="A119" s="228"/>
      <c r="B119" s="229"/>
      <c r="C119" s="75" t="n">
        <v>2</v>
      </c>
      <c r="D119" s="75" t="n">
        <v>13112004</v>
      </c>
      <c r="E119" s="76" t="s">
        <v>225</v>
      </c>
      <c r="F119" s="232" t="n">
        <v>89</v>
      </c>
      <c r="G119" s="232" t="n">
        <v>66.34</v>
      </c>
      <c r="H119" s="232" t="n">
        <v>75.4</v>
      </c>
      <c r="I119" s="75" t="n">
        <v>2</v>
      </c>
      <c r="J119" s="233" t="s">
        <v>18</v>
      </c>
    </row>
    <row r="120" s="16" customFormat="true" ht="20.25" hidden="false" customHeight="true" outlineLevel="0" collapsed="false">
      <c r="A120" s="228"/>
      <c r="B120" s="229"/>
      <c r="C120" s="160" t="n">
        <v>3</v>
      </c>
      <c r="D120" s="160" t="n">
        <v>13112001</v>
      </c>
      <c r="E120" s="161" t="s">
        <v>226</v>
      </c>
      <c r="F120" s="234" t="n">
        <v>74</v>
      </c>
      <c r="G120" s="235" t="s">
        <v>61</v>
      </c>
      <c r="H120" s="234" t="s">
        <v>62</v>
      </c>
      <c r="I120" s="160"/>
      <c r="J120" s="236" t="s">
        <v>18</v>
      </c>
    </row>
    <row r="121" s="16" customFormat="true" ht="30.75" hidden="false" customHeight="true" outlineLevel="0" collapsed="false">
      <c r="A121" s="228"/>
      <c r="B121" s="50" t="s">
        <v>227</v>
      </c>
      <c r="C121" s="237" t="n">
        <v>1</v>
      </c>
      <c r="D121" s="237" t="n">
        <v>13112005</v>
      </c>
      <c r="E121" s="238" t="s">
        <v>228</v>
      </c>
      <c r="F121" s="239" t="n">
        <v>71</v>
      </c>
      <c r="G121" s="239" t="n">
        <v>58.67</v>
      </c>
      <c r="H121" s="239" t="n">
        <v>63.6</v>
      </c>
      <c r="I121" s="237" t="n">
        <v>1</v>
      </c>
      <c r="J121" s="240" t="s">
        <v>18</v>
      </c>
    </row>
    <row r="122" s="16" customFormat="true" ht="20.25" hidden="false" customHeight="true" outlineLevel="0" collapsed="false">
      <c r="A122" s="228"/>
      <c r="B122" s="241" t="s">
        <v>229</v>
      </c>
      <c r="C122" s="153" t="n">
        <v>1</v>
      </c>
      <c r="D122" s="153" t="n">
        <v>13112006</v>
      </c>
      <c r="E122" s="154" t="s">
        <v>230</v>
      </c>
      <c r="F122" s="242" t="n">
        <v>76</v>
      </c>
      <c r="G122" s="242" t="n">
        <v>86.67</v>
      </c>
      <c r="H122" s="242" t="n">
        <v>82.4</v>
      </c>
      <c r="I122" s="153" t="n">
        <v>1</v>
      </c>
      <c r="J122" s="243" t="s">
        <v>15</v>
      </c>
    </row>
    <row r="123" customFormat="false" ht="20.25" hidden="false" customHeight="true" outlineLevel="0" collapsed="false">
      <c r="A123" s="228"/>
      <c r="B123" s="241"/>
      <c r="C123" s="75" t="n">
        <v>2</v>
      </c>
      <c r="D123" s="75" t="n">
        <v>13112009</v>
      </c>
      <c r="E123" s="76" t="s">
        <v>231</v>
      </c>
      <c r="F123" s="232" t="n">
        <v>72</v>
      </c>
      <c r="G123" s="232" t="n">
        <v>80.33</v>
      </c>
      <c r="H123" s="232" t="n">
        <v>77</v>
      </c>
      <c r="I123" s="75" t="n">
        <v>2</v>
      </c>
      <c r="J123" s="233" t="s">
        <v>18</v>
      </c>
    </row>
    <row r="124" customFormat="false" ht="20.25" hidden="false" customHeight="true" outlineLevel="0" collapsed="false">
      <c r="A124" s="228"/>
      <c r="B124" s="241"/>
      <c r="C124" s="75" t="n">
        <v>3</v>
      </c>
      <c r="D124" s="75" t="n">
        <v>13112008</v>
      </c>
      <c r="E124" s="76" t="s">
        <v>232</v>
      </c>
      <c r="F124" s="232" t="n">
        <v>74</v>
      </c>
      <c r="G124" s="232" t="n">
        <v>77.67</v>
      </c>
      <c r="H124" s="232" t="n">
        <v>76.2</v>
      </c>
      <c r="I124" s="75" t="n">
        <v>3</v>
      </c>
      <c r="J124" s="233" t="s">
        <v>18</v>
      </c>
    </row>
    <row r="125" customFormat="false" ht="20.25" hidden="false" customHeight="true" outlineLevel="0" collapsed="false">
      <c r="A125" s="228"/>
      <c r="B125" s="241"/>
      <c r="C125" s="75" t="n">
        <v>4</v>
      </c>
      <c r="D125" s="75" t="n">
        <v>13112010</v>
      </c>
      <c r="E125" s="76" t="s">
        <v>233</v>
      </c>
      <c r="F125" s="232" t="n">
        <v>81</v>
      </c>
      <c r="G125" s="244" t="s">
        <v>61</v>
      </c>
      <c r="H125" s="232" t="s">
        <v>62</v>
      </c>
      <c r="I125" s="75"/>
      <c r="J125" s="233" t="s">
        <v>18</v>
      </c>
    </row>
    <row r="126" customFormat="false" ht="20.25" hidden="false" customHeight="true" outlineLevel="0" collapsed="false">
      <c r="A126" s="228"/>
      <c r="B126" s="241"/>
      <c r="C126" s="84" t="n">
        <v>5</v>
      </c>
      <c r="D126" s="84" t="n">
        <v>13112007</v>
      </c>
      <c r="E126" s="85" t="s">
        <v>234</v>
      </c>
      <c r="F126" s="245" t="n">
        <v>67</v>
      </c>
      <c r="G126" s="246" t="s">
        <v>61</v>
      </c>
      <c r="H126" s="245" t="s">
        <v>62</v>
      </c>
      <c r="I126" s="84"/>
      <c r="J126" s="247" t="s">
        <v>18</v>
      </c>
    </row>
    <row r="127" s="16" customFormat="true" ht="18.75" hidden="false" customHeight="true" outlineLevel="0" collapsed="false">
      <c r="A127" s="97" t="s">
        <v>235</v>
      </c>
      <c r="B127" s="141" t="s">
        <v>236</v>
      </c>
      <c r="C127" s="144" t="n">
        <v>1</v>
      </c>
      <c r="D127" s="248" t="s">
        <v>237</v>
      </c>
      <c r="E127" s="144" t="s">
        <v>238</v>
      </c>
      <c r="F127" s="145" t="n">
        <v>88</v>
      </c>
      <c r="G127" s="145" t="n">
        <v>93</v>
      </c>
      <c r="H127" s="145" t="n">
        <v>91</v>
      </c>
      <c r="I127" s="144" t="n">
        <v>1</v>
      </c>
      <c r="J127" s="147" t="s">
        <v>15</v>
      </c>
    </row>
    <row r="128" s="16" customFormat="true" ht="18.75" hidden="false" customHeight="true" outlineLevel="0" collapsed="false">
      <c r="A128" s="97"/>
      <c r="B128" s="141"/>
      <c r="C128" s="34" t="n">
        <v>2</v>
      </c>
      <c r="D128" s="249" t="s">
        <v>239</v>
      </c>
      <c r="E128" s="34" t="s">
        <v>240</v>
      </c>
      <c r="F128" s="33" t="n">
        <v>77</v>
      </c>
      <c r="G128" s="33" t="n">
        <v>85</v>
      </c>
      <c r="H128" s="33" t="n">
        <v>81.8</v>
      </c>
      <c r="I128" s="34" t="n">
        <v>2</v>
      </c>
      <c r="J128" s="36" t="s">
        <v>15</v>
      </c>
    </row>
    <row r="129" s="16" customFormat="true" ht="18.75" hidden="false" customHeight="true" outlineLevel="0" collapsed="false">
      <c r="A129" s="97"/>
      <c r="B129" s="141"/>
      <c r="C129" s="34" t="n">
        <v>3</v>
      </c>
      <c r="D129" s="249" t="s">
        <v>241</v>
      </c>
      <c r="E129" s="34" t="s">
        <v>242</v>
      </c>
      <c r="F129" s="33" t="n">
        <v>72</v>
      </c>
      <c r="G129" s="33" t="n">
        <v>81.01</v>
      </c>
      <c r="H129" s="33" t="n">
        <v>77.41</v>
      </c>
      <c r="I129" s="34" t="n">
        <v>3</v>
      </c>
      <c r="J129" s="36" t="s">
        <v>18</v>
      </c>
    </row>
    <row r="130" s="16" customFormat="true" ht="18.75" hidden="false" customHeight="true" outlineLevel="0" collapsed="false">
      <c r="A130" s="97"/>
      <c r="B130" s="141"/>
      <c r="C130" s="34" t="n">
        <v>4</v>
      </c>
      <c r="D130" s="249" t="s">
        <v>243</v>
      </c>
      <c r="E130" s="34" t="s">
        <v>244</v>
      </c>
      <c r="F130" s="33" t="n">
        <v>84</v>
      </c>
      <c r="G130" s="33" t="n">
        <v>69.34</v>
      </c>
      <c r="H130" s="33" t="n">
        <v>75.2</v>
      </c>
      <c r="I130" s="34" t="n">
        <v>4</v>
      </c>
      <c r="J130" s="36" t="s">
        <v>18</v>
      </c>
    </row>
    <row r="131" s="16" customFormat="true" ht="18.75" hidden="false" customHeight="true" outlineLevel="0" collapsed="false">
      <c r="A131" s="97"/>
      <c r="B131" s="141"/>
      <c r="C131" s="34" t="n">
        <v>5</v>
      </c>
      <c r="D131" s="249" t="s">
        <v>245</v>
      </c>
      <c r="E131" s="34" t="s">
        <v>246</v>
      </c>
      <c r="F131" s="33" t="n">
        <v>77</v>
      </c>
      <c r="G131" s="33" t="n">
        <v>73</v>
      </c>
      <c r="H131" s="33" t="n">
        <v>74.6</v>
      </c>
      <c r="I131" s="34" t="n">
        <v>5</v>
      </c>
      <c r="J131" s="36" t="s">
        <v>18</v>
      </c>
    </row>
    <row r="132" s="16" customFormat="true" ht="18.75" hidden="false" customHeight="true" outlineLevel="0" collapsed="false">
      <c r="A132" s="97"/>
      <c r="B132" s="141"/>
      <c r="C132" s="34" t="n">
        <v>6</v>
      </c>
      <c r="D132" s="249" t="s">
        <v>247</v>
      </c>
      <c r="E132" s="34" t="s">
        <v>248</v>
      </c>
      <c r="F132" s="33" t="n">
        <v>72</v>
      </c>
      <c r="G132" s="33" t="n">
        <v>74.34</v>
      </c>
      <c r="H132" s="33" t="n">
        <v>73.4</v>
      </c>
      <c r="I132" s="34" t="n">
        <v>6</v>
      </c>
      <c r="J132" s="36" t="s">
        <v>18</v>
      </c>
    </row>
    <row r="133" s="16" customFormat="true" ht="18.75" hidden="false" customHeight="true" outlineLevel="0" collapsed="false">
      <c r="A133" s="97"/>
      <c r="B133" s="141"/>
      <c r="C133" s="34" t="n">
        <v>7</v>
      </c>
      <c r="D133" s="249" t="s">
        <v>249</v>
      </c>
      <c r="E133" s="34" t="s">
        <v>250</v>
      </c>
      <c r="F133" s="33" t="n">
        <v>74</v>
      </c>
      <c r="G133" s="33" t="n">
        <v>71</v>
      </c>
      <c r="H133" s="33" t="n">
        <v>72.2</v>
      </c>
      <c r="I133" s="34" t="n">
        <v>7</v>
      </c>
      <c r="J133" s="36" t="s">
        <v>18</v>
      </c>
    </row>
    <row r="134" s="16" customFormat="true" ht="18.75" hidden="false" customHeight="true" outlineLevel="0" collapsed="false">
      <c r="A134" s="97"/>
      <c r="B134" s="141"/>
      <c r="C134" s="34" t="n">
        <v>8</v>
      </c>
      <c r="D134" s="249" t="s">
        <v>251</v>
      </c>
      <c r="E134" s="34" t="s">
        <v>252</v>
      </c>
      <c r="F134" s="33" t="n">
        <v>73</v>
      </c>
      <c r="G134" s="33" t="n">
        <v>69</v>
      </c>
      <c r="H134" s="33" t="n">
        <v>70.6</v>
      </c>
      <c r="I134" s="34" t="n">
        <v>8</v>
      </c>
      <c r="J134" s="250" t="s">
        <v>18</v>
      </c>
    </row>
    <row r="135" s="16" customFormat="true" ht="18.75" hidden="false" customHeight="true" outlineLevel="0" collapsed="false">
      <c r="A135" s="97"/>
      <c r="B135" s="141"/>
      <c r="C135" s="251" t="n">
        <v>9</v>
      </c>
      <c r="D135" s="252" t="n">
        <v>13112018</v>
      </c>
      <c r="E135" s="253" t="s">
        <v>253</v>
      </c>
      <c r="F135" s="145" t="n">
        <v>83</v>
      </c>
      <c r="G135" s="254" t="s">
        <v>61</v>
      </c>
      <c r="H135" s="145" t="s">
        <v>62</v>
      </c>
      <c r="I135" s="253"/>
      <c r="J135" s="250" t="s">
        <v>18</v>
      </c>
    </row>
    <row r="136" s="16" customFormat="true" ht="18.75" hidden="false" customHeight="true" outlineLevel="0" collapsed="false">
      <c r="A136" s="97"/>
      <c r="B136" s="141"/>
      <c r="C136" s="95" t="n">
        <v>10</v>
      </c>
      <c r="D136" s="255" t="n">
        <v>13112012</v>
      </c>
      <c r="E136" s="95" t="s">
        <v>254</v>
      </c>
      <c r="F136" s="33" t="n">
        <v>77</v>
      </c>
      <c r="G136" s="256" t="s">
        <v>61</v>
      </c>
      <c r="H136" s="33" t="s">
        <v>62</v>
      </c>
      <c r="I136" s="95"/>
      <c r="J136" s="64" t="s">
        <v>18</v>
      </c>
    </row>
    <row r="137" s="2" customFormat="true" ht="18.75" hidden="false" customHeight="true" outlineLevel="0" collapsed="false">
      <c r="A137" s="9" t="s">
        <v>255</v>
      </c>
      <c r="B137" s="131" t="s">
        <v>256</v>
      </c>
      <c r="C137" s="133" t="n">
        <v>1</v>
      </c>
      <c r="D137" s="66" t="s">
        <v>257</v>
      </c>
      <c r="E137" s="133" t="s">
        <v>258</v>
      </c>
      <c r="F137" s="134" t="n">
        <v>88</v>
      </c>
      <c r="G137" s="257" t="n">
        <v>94</v>
      </c>
      <c r="H137" s="257" t="n">
        <f aca="false">F137*0.4+G137*0.6</f>
        <v>91.6</v>
      </c>
      <c r="I137" s="133" t="n">
        <v>1</v>
      </c>
      <c r="J137" s="135" t="s">
        <v>15</v>
      </c>
    </row>
    <row r="138" s="2" customFormat="true" ht="18.75" hidden="false" customHeight="true" outlineLevel="0" collapsed="false">
      <c r="A138" s="9"/>
      <c r="B138" s="131"/>
      <c r="C138" s="208" t="n">
        <v>2</v>
      </c>
      <c r="D138" s="74" t="s">
        <v>259</v>
      </c>
      <c r="E138" s="208" t="s">
        <v>260</v>
      </c>
      <c r="F138" s="157" t="n">
        <v>75</v>
      </c>
      <c r="G138" s="79" t="n">
        <v>87</v>
      </c>
      <c r="H138" s="79" t="n">
        <f aca="false">F138*0.4+G138*0.6</f>
        <v>82.2</v>
      </c>
      <c r="I138" s="208" t="n">
        <v>2</v>
      </c>
      <c r="J138" s="158" t="s">
        <v>15</v>
      </c>
    </row>
    <row r="139" s="2" customFormat="true" ht="18.75" hidden="false" customHeight="true" outlineLevel="0" collapsed="false">
      <c r="A139" s="9"/>
      <c r="B139" s="131"/>
      <c r="C139" s="208" t="n">
        <v>3</v>
      </c>
      <c r="D139" s="74" t="s">
        <v>261</v>
      </c>
      <c r="E139" s="208" t="s">
        <v>262</v>
      </c>
      <c r="F139" s="157" t="n">
        <v>70</v>
      </c>
      <c r="G139" s="79" t="n">
        <v>88.67</v>
      </c>
      <c r="H139" s="79" t="n">
        <f aca="false">F139*0.4+G139*0.6</f>
        <v>81.202</v>
      </c>
      <c r="I139" s="208" t="n">
        <v>3</v>
      </c>
      <c r="J139" s="158" t="s">
        <v>15</v>
      </c>
    </row>
    <row r="140" s="2" customFormat="true" ht="18.75" hidden="false" customHeight="true" outlineLevel="0" collapsed="false">
      <c r="A140" s="9"/>
      <c r="B140" s="131"/>
      <c r="C140" s="208" t="n">
        <v>4</v>
      </c>
      <c r="D140" s="74" t="s">
        <v>263</v>
      </c>
      <c r="E140" s="208" t="s">
        <v>264</v>
      </c>
      <c r="F140" s="157" t="n">
        <v>70</v>
      </c>
      <c r="G140" s="79" t="n">
        <v>87.33</v>
      </c>
      <c r="H140" s="79" t="n">
        <f aca="false">F140*0.4+G140*0.6</f>
        <v>80.398</v>
      </c>
      <c r="I140" s="208" t="n">
        <v>4</v>
      </c>
      <c r="J140" s="158" t="s">
        <v>15</v>
      </c>
    </row>
    <row r="141" s="2" customFormat="true" ht="18.75" hidden="false" customHeight="true" outlineLevel="0" collapsed="false">
      <c r="A141" s="9"/>
      <c r="B141" s="131"/>
      <c r="C141" s="208" t="n">
        <v>5</v>
      </c>
      <c r="D141" s="74" t="s">
        <v>265</v>
      </c>
      <c r="E141" s="208" t="s">
        <v>266</v>
      </c>
      <c r="F141" s="157" t="n">
        <v>63</v>
      </c>
      <c r="G141" s="79" t="n">
        <v>91.33</v>
      </c>
      <c r="H141" s="79" t="n">
        <f aca="false">F141*0.4+G141*0.6</f>
        <v>79.998</v>
      </c>
      <c r="I141" s="208" t="n">
        <v>5</v>
      </c>
      <c r="J141" s="158" t="s">
        <v>18</v>
      </c>
    </row>
    <row r="142" s="2" customFormat="true" ht="18.75" hidden="false" customHeight="true" outlineLevel="0" collapsed="false">
      <c r="A142" s="9"/>
      <c r="B142" s="131"/>
      <c r="C142" s="208" t="n">
        <v>6</v>
      </c>
      <c r="D142" s="74" t="s">
        <v>267</v>
      </c>
      <c r="E142" s="208" t="s">
        <v>268</v>
      </c>
      <c r="F142" s="157" t="n">
        <v>75</v>
      </c>
      <c r="G142" s="79" t="n">
        <v>81.67</v>
      </c>
      <c r="H142" s="79" t="n">
        <f aca="false">F142*0.4+G142*0.6</f>
        <v>79.002</v>
      </c>
      <c r="I142" s="208" t="n">
        <v>6</v>
      </c>
      <c r="J142" s="158" t="s">
        <v>18</v>
      </c>
    </row>
    <row r="143" s="2" customFormat="true" ht="18.75" hidden="false" customHeight="true" outlineLevel="0" collapsed="false">
      <c r="A143" s="9"/>
      <c r="B143" s="131"/>
      <c r="C143" s="208" t="n">
        <v>7</v>
      </c>
      <c r="D143" s="74" t="s">
        <v>269</v>
      </c>
      <c r="E143" s="208" t="s">
        <v>270</v>
      </c>
      <c r="F143" s="157" t="n">
        <v>74</v>
      </c>
      <c r="G143" s="79" t="n">
        <v>82</v>
      </c>
      <c r="H143" s="79" t="n">
        <f aca="false">F143*0.4+G143*0.6</f>
        <v>78.8</v>
      </c>
      <c r="I143" s="208" t="n">
        <v>7</v>
      </c>
      <c r="J143" s="158" t="s">
        <v>18</v>
      </c>
    </row>
    <row r="144" s="2" customFormat="true" ht="18.75" hidden="false" customHeight="true" outlineLevel="0" collapsed="false">
      <c r="A144" s="9"/>
      <c r="B144" s="131"/>
      <c r="C144" s="208" t="n">
        <v>8</v>
      </c>
      <c r="D144" s="74" t="s">
        <v>271</v>
      </c>
      <c r="E144" s="208" t="s">
        <v>272</v>
      </c>
      <c r="F144" s="157" t="n">
        <v>75</v>
      </c>
      <c r="G144" s="79" t="n">
        <v>81</v>
      </c>
      <c r="H144" s="79" t="n">
        <f aca="false">F144*0.4+G144*0.6</f>
        <v>78.6</v>
      </c>
      <c r="I144" s="208" t="n">
        <v>8</v>
      </c>
      <c r="J144" s="158" t="s">
        <v>18</v>
      </c>
    </row>
    <row r="145" s="2" customFormat="true" ht="18.75" hidden="false" customHeight="true" outlineLevel="0" collapsed="false">
      <c r="A145" s="9"/>
      <c r="B145" s="131"/>
      <c r="C145" s="208" t="n">
        <v>9</v>
      </c>
      <c r="D145" s="74" t="s">
        <v>273</v>
      </c>
      <c r="E145" s="208" t="s">
        <v>274</v>
      </c>
      <c r="F145" s="157" t="n">
        <v>75</v>
      </c>
      <c r="G145" s="79" t="n">
        <v>79</v>
      </c>
      <c r="H145" s="79" t="n">
        <f aca="false">F145*0.4+G145*0.6</f>
        <v>77.4</v>
      </c>
      <c r="I145" s="208" t="n">
        <v>9</v>
      </c>
      <c r="J145" s="158" t="s">
        <v>18</v>
      </c>
    </row>
    <row r="146" s="2" customFormat="true" ht="18.75" hidden="false" customHeight="true" outlineLevel="0" collapsed="false">
      <c r="A146" s="9"/>
      <c r="B146" s="131"/>
      <c r="C146" s="208" t="n">
        <v>10</v>
      </c>
      <c r="D146" s="74" t="s">
        <v>275</v>
      </c>
      <c r="E146" s="208" t="s">
        <v>276</v>
      </c>
      <c r="F146" s="157" t="n">
        <v>67</v>
      </c>
      <c r="G146" s="79" t="n">
        <v>82.67</v>
      </c>
      <c r="H146" s="79" t="n">
        <f aca="false">F146*0.4+G146*0.6</f>
        <v>76.402</v>
      </c>
      <c r="I146" s="208" t="n">
        <v>10</v>
      </c>
      <c r="J146" s="158" t="s">
        <v>18</v>
      </c>
    </row>
    <row r="147" s="2" customFormat="true" ht="18.75" hidden="false" customHeight="true" outlineLevel="0" collapsed="false">
      <c r="A147" s="9"/>
      <c r="B147" s="131"/>
      <c r="C147" s="208" t="n">
        <v>11</v>
      </c>
      <c r="D147" s="74" t="s">
        <v>277</v>
      </c>
      <c r="E147" s="208" t="s">
        <v>278</v>
      </c>
      <c r="F147" s="157" t="n">
        <v>71</v>
      </c>
      <c r="G147" s="79" t="n">
        <v>78.67</v>
      </c>
      <c r="H147" s="79" t="n">
        <f aca="false">F147*0.4+G147*0.6</f>
        <v>75.602</v>
      </c>
      <c r="I147" s="208" t="n">
        <v>11</v>
      </c>
      <c r="J147" s="158" t="s">
        <v>18</v>
      </c>
    </row>
    <row r="148" s="2" customFormat="true" ht="18.75" hidden="false" customHeight="true" outlineLevel="0" collapsed="false">
      <c r="A148" s="9"/>
      <c r="B148" s="131"/>
      <c r="C148" s="208" t="n">
        <v>12</v>
      </c>
      <c r="D148" s="74" t="s">
        <v>279</v>
      </c>
      <c r="E148" s="208" t="s">
        <v>280</v>
      </c>
      <c r="F148" s="157" t="n">
        <v>67</v>
      </c>
      <c r="G148" s="79" t="n">
        <v>80.33</v>
      </c>
      <c r="H148" s="79" t="n">
        <f aca="false">F148*0.4+G148*0.6</f>
        <v>74.998</v>
      </c>
      <c r="I148" s="208" t="n">
        <v>12</v>
      </c>
      <c r="J148" s="158" t="s">
        <v>18</v>
      </c>
    </row>
    <row r="149" s="2" customFormat="true" ht="18.75" hidden="false" customHeight="true" outlineLevel="0" collapsed="false">
      <c r="A149" s="9"/>
      <c r="B149" s="131"/>
      <c r="C149" s="208" t="n">
        <v>13</v>
      </c>
      <c r="D149" s="74" t="s">
        <v>281</v>
      </c>
      <c r="E149" s="208" t="s">
        <v>282</v>
      </c>
      <c r="F149" s="157" t="n">
        <v>70</v>
      </c>
      <c r="G149" s="79" t="n">
        <v>78</v>
      </c>
      <c r="H149" s="79" t="n">
        <f aca="false">F149*0.4+G149*0.6</f>
        <v>74.8</v>
      </c>
      <c r="I149" s="208" t="n">
        <v>13</v>
      </c>
      <c r="J149" s="158" t="s">
        <v>18</v>
      </c>
    </row>
    <row r="150" s="2" customFormat="true" ht="18.75" hidden="false" customHeight="true" outlineLevel="0" collapsed="false">
      <c r="A150" s="9"/>
      <c r="B150" s="131"/>
      <c r="C150" s="208" t="n">
        <v>14</v>
      </c>
      <c r="D150" s="74" t="s">
        <v>283</v>
      </c>
      <c r="E150" s="208" t="s">
        <v>284</v>
      </c>
      <c r="F150" s="157" t="n">
        <v>65</v>
      </c>
      <c r="G150" s="79" t="n">
        <v>80.67</v>
      </c>
      <c r="H150" s="79" t="n">
        <f aca="false">F150*0.4+G150*0.6</f>
        <v>74.402</v>
      </c>
      <c r="I150" s="208" t="n">
        <v>14</v>
      </c>
      <c r="J150" s="158" t="s">
        <v>18</v>
      </c>
    </row>
    <row r="151" s="2" customFormat="true" ht="18.75" hidden="false" customHeight="true" outlineLevel="0" collapsed="false">
      <c r="A151" s="9"/>
      <c r="B151" s="131"/>
      <c r="C151" s="208" t="n">
        <v>15</v>
      </c>
      <c r="D151" s="74" t="s">
        <v>285</v>
      </c>
      <c r="E151" s="208" t="s">
        <v>286</v>
      </c>
      <c r="F151" s="157" t="n">
        <v>69</v>
      </c>
      <c r="G151" s="79" t="n">
        <v>76</v>
      </c>
      <c r="H151" s="79" t="n">
        <f aca="false">F151*0.4+G151*0.6</f>
        <v>73.2</v>
      </c>
      <c r="I151" s="208" t="n">
        <v>15</v>
      </c>
      <c r="J151" s="158" t="s">
        <v>18</v>
      </c>
    </row>
    <row r="152" s="2" customFormat="true" ht="18.75" hidden="false" customHeight="true" outlineLevel="0" collapsed="false">
      <c r="A152" s="9"/>
      <c r="B152" s="131"/>
      <c r="C152" s="208" t="n">
        <v>16</v>
      </c>
      <c r="D152" s="74" t="s">
        <v>287</v>
      </c>
      <c r="E152" s="208" t="s">
        <v>288</v>
      </c>
      <c r="F152" s="157" t="n">
        <v>69</v>
      </c>
      <c r="G152" s="79" t="n">
        <v>72.33</v>
      </c>
      <c r="H152" s="79" t="n">
        <f aca="false">F152*0.4+G152*0.6</f>
        <v>70.998</v>
      </c>
      <c r="I152" s="208" t="n">
        <v>16</v>
      </c>
      <c r="J152" s="158" t="s">
        <v>18</v>
      </c>
    </row>
    <row r="153" s="2" customFormat="true" ht="18.75" hidden="false" customHeight="true" outlineLevel="0" collapsed="false">
      <c r="A153" s="9"/>
      <c r="B153" s="131"/>
      <c r="C153" s="208" t="n">
        <v>17</v>
      </c>
      <c r="D153" s="74" t="s">
        <v>289</v>
      </c>
      <c r="E153" s="208" t="s">
        <v>290</v>
      </c>
      <c r="F153" s="157" t="n">
        <v>70</v>
      </c>
      <c r="G153" s="79" t="n">
        <v>67.67</v>
      </c>
      <c r="H153" s="79" t="n">
        <f aca="false">F153*0.4+G153*0.6</f>
        <v>68.602</v>
      </c>
      <c r="I153" s="208" t="n">
        <v>17</v>
      </c>
      <c r="J153" s="158" t="s">
        <v>18</v>
      </c>
    </row>
    <row r="154" s="2" customFormat="true" ht="18.75" hidden="false" customHeight="true" outlineLevel="0" collapsed="false">
      <c r="A154" s="9"/>
      <c r="B154" s="131"/>
      <c r="C154" s="208" t="n">
        <v>18</v>
      </c>
      <c r="D154" s="74" t="s">
        <v>291</v>
      </c>
      <c r="E154" s="208" t="s">
        <v>292</v>
      </c>
      <c r="F154" s="157" t="n">
        <v>63</v>
      </c>
      <c r="G154" s="79" t="n">
        <v>64.33</v>
      </c>
      <c r="H154" s="79" t="n">
        <f aca="false">F154*0.4+G154*0.6</f>
        <v>63.798</v>
      </c>
      <c r="I154" s="208" t="n">
        <v>18</v>
      </c>
      <c r="J154" s="158" t="s">
        <v>18</v>
      </c>
    </row>
    <row r="155" s="2" customFormat="true" ht="18.75" hidden="false" customHeight="true" outlineLevel="0" collapsed="false">
      <c r="A155" s="9"/>
      <c r="B155" s="131"/>
      <c r="C155" s="208" t="n">
        <v>19</v>
      </c>
      <c r="D155" s="74" t="s">
        <v>293</v>
      </c>
      <c r="E155" s="208" t="s">
        <v>294</v>
      </c>
      <c r="F155" s="157" t="n">
        <v>67</v>
      </c>
      <c r="G155" s="79" t="n">
        <v>59</v>
      </c>
      <c r="H155" s="79" t="n">
        <f aca="false">F155*0.4+G155*0.6</f>
        <v>62.2</v>
      </c>
      <c r="I155" s="208" t="n">
        <v>19</v>
      </c>
      <c r="J155" s="163" t="s">
        <v>18</v>
      </c>
    </row>
    <row r="156" s="2" customFormat="true" ht="18.75" hidden="false" customHeight="true" outlineLevel="0" collapsed="false">
      <c r="A156" s="9"/>
      <c r="B156" s="131"/>
      <c r="C156" s="208" t="n">
        <v>20</v>
      </c>
      <c r="D156" s="208" t="n">
        <v>13116010</v>
      </c>
      <c r="E156" s="208" t="s">
        <v>295</v>
      </c>
      <c r="F156" s="79" t="n">
        <v>72</v>
      </c>
      <c r="G156" s="208" t="s">
        <v>61</v>
      </c>
      <c r="H156" s="79" t="s">
        <v>62</v>
      </c>
      <c r="I156" s="208"/>
      <c r="J156" s="163" t="s">
        <v>18</v>
      </c>
    </row>
    <row r="157" s="2" customFormat="true" ht="18.75" hidden="false" customHeight="true" outlineLevel="0" collapsed="false">
      <c r="A157" s="9"/>
      <c r="B157" s="131"/>
      <c r="C157" s="258" t="n">
        <v>21</v>
      </c>
      <c r="D157" s="137" t="n">
        <v>13116021</v>
      </c>
      <c r="E157" s="137" t="s">
        <v>296</v>
      </c>
      <c r="F157" s="139" t="n">
        <v>63</v>
      </c>
      <c r="G157" s="137" t="s">
        <v>61</v>
      </c>
      <c r="H157" s="259" t="s">
        <v>62</v>
      </c>
      <c r="I157" s="258"/>
      <c r="J157" s="140" t="s">
        <v>18</v>
      </c>
    </row>
    <row r="158" s="2" customFormat="true" ht="18.75" hidden="false" customHeight="true" outlineLevel="0" collapsed="false">
      <c r="A158" s="49" t="s">
        <v>297</v>
      </c>
      <c r="B158" s="141" t="s">
        <v>298</v>
      </c>
      <c r="C158" s="144" t="n">
        <v>1</v>
      </c>
      <c r="D158" s="144" t="n">
        <v>13117009</v>
      </c>
      <c r="E158" s="144" t="s">
        <v>299</v>
      </c>
      <c r="F158" s="145" t="n">
        <v>68</v>
      </c>
      <c r="G158" s="146" t="n">
        <v>85</v>
      </c>
      <c r="H158" s="146" t="n">
        <v>78.2</v>
      </c>
      <c r="I158" s="144" t="n">
        <v>1</v>
      </c>
      <c r="J158" s="147" t="s">
        <v>15</v>
      </c>
    </row>
    <row r="159" s="2" customFormat="true" ht="18.75" hidden="false" customHeight="true" outlineLevel="0" collapsed="false">
      <c r="A159" s="49"/>
      <c r="B159" s="141"/>
      <c r="C159" s="34" t="n">
        <v>2</v>
      </c>
      <c r="D159" s="34" t="n">
        <v>13117011</v>
      </c>
      <c r="E159" s="34" t="s">
        <v>300</v>
      </c>
      <c r="F159" s="33" t="n">
        <v>73</v>
      </c>
      <c r="G159" s="35" t="n">
        <v>78</v>
      </c>
      <c r="H159" s="35" t="n">
        <v>76</v>
      </c>
      <c r="I159" s="34" t="n">
        <v>2</v>
      </c>
      <c r="J159" s="36" t="s">
        <v>18</v>
      </c>
    </row>
    <row r="160" s="2" customFormat="true" ht="18.75" hidden="false" customHeight="true" outlineLevel="0" collapsed="false">
      <c r="A160" s="49"/>
      <c r="B160" s="141"/>
      <c r="C160" s="34" t="n">
        <v>3</v>
      </c>
      <c r="D160" s="34" t="n">
        <v>13117008</v>
      </c>
      <c r="E160" s="34" t="s">
        <v>301</v>
      </c>
      <c r="F160" s="33" t="n">
        <v>67</v>
      </c>
      <c r="G160" s="35" t="n">
        <v>64</v>
      </c>
      <c r="H160" s="35" t="n">
        <v>65.2</v>
      </c>
      <c r="I160" s="34" t="n">
        <v>3</v>
      </c>
      <c r="J160" s="36" t="s">
        <v>18</v>
      </c>
    </row>
    <row r="161" s="2" customFormat="true" ht="18.75" hidden="false" customHeight="true" outlineLevel="0" collapsed="false">
      <c r="A161" s="49"/>
      <c r="B161" s="141"/>
      <c r="C161" s="34" t="n">
        <v>4</v>
      </c>
      <c r="D161" s="34" t="n">
        <v>13117013</v>
      </c>
      <c r="E161" s="34" t="s">
        <v>302</v>
      </c>
      <c r="F161" s="33" t="n">
        <v>74</v>
      </c>
      <c r="G161" s="34" t="s">
        <v>61</v>
      </c>
      <c r="H161" s="32" t="s">
        <v>62</v>
      </c>
      <c r="I161" s="34"/>
      <c r="J161" s="36" t="s">
        <v>18</v>
      </c>
    </row>
    <row r="162" s="2" customFormat="true" ht="18.75" hidden="false" customHeight="true" outlineLevel="0" collapsed="false">
      <c r="A162" s="49"/>
      <c r="B162" s="141"/>
      <c r="C162" s="34" t="n">
        <v>5</v>
      </c>
      <c r="D162" s="55" t="n">
        <v>13117010</v>
      </c>
      <c r="E162" s="56" t="s">
        <v>303</v>
      </c>
      <c r="F162" s="33" t="n">
        <v>60</v>
      </c>
      <c r="G162" s="34" t="s">
        <v>61</v>
      </c>
      <c r="H162" s="32" t="s">
        <v>62</v>
      </c>
      <c r="I162" s="34"/>
      <c r="J162" s="36" t="s">
        <v>18</v>
      </c>
    </row>
    <row r="163" s="2" customFormat="true" ht="18.75" hidden="false" customHeight="true" outlineLevel="0" collapsed="false">
      <c r="A163" s="49"/>
      <c r="B163" s="141"/>
      <c r="C163" s="95" t="n">
        <v>6</v>
      </c>
      <c r="D163" s="59" t="n">
        <v>13117014</v>
      </c>
      <c r="E163" s="60" t="s">
        <v>304</v>
      </c>
      <c r="F163" s="96" t="n">
        <v>60</v>
      </c>
      <c r="G163" s="95" t="s">
        <v>61</v>
      </c>
      <c r="H163" s="58" t="s">
        <v>62</v>
      </c>
      <c r="I163" s="95"/>
      <c r="J163" s="64" t="s">
        <v>18</v>
      </c>
    </row>
  </sheetData>
  <autoFilter ref="A2:J163"/>
  <mergeCells count="45">
    <mergeCell ref="A1:J1"/>
    <mergeCell ref="A3:A18"/>
    <mergeCell ref="B3:B8"/>
    <mergeCell ref="B9:B11"/>
    <mergeCell ref="B12:B13"/>
    <mergeCell ref="B14:B18"/>
    <mergeCell ref="A19:A20"/>
    <mergeCell ref="B19:B20"/>
    <mergeCell ref="A21:A32"/>
    <mergeCell ref="B21:B27"/>
    <mergeCell ref="B28:B32"/>
    <mergeCell ref="A33:A57"/>
    <mergeCell ref="B33:B36"/>
    <mergeCell ref="B37:B41"/>
    <mergeCell ref="B42:B51"/>
    <mergeCell ref="B52:B57"/>
    <mergeCell ref="A58:A62"/>
    <mergeCell ref="B59:B60"/>
    <mergeCell ref="B61:B62"/>
    <mergeCell ref="A63:A78"/>
    <mergeCell ref="B63:B68"/>
    <mergeCell ref="B69:B72"/>
    <mergeCell ref="B73:B78"/>
    <mergeCell ref="A79:A81"/>
    <mergeCell ref="B80:B81"/>
    <mergeCell ref="A82:A97"/>
    <mergeCell ref="B82:B85"/>
    <mergeCell ref="B86:B87"/>
    <mergeCell ref="B88:B92"/>
    <mergeCell ref="B93:B97"/>
    <mergeCell ref="A98:A102"/>
    <mergeCell ref="B98:B102"/>
    <mergeCell ref="A103:A117"/>
    <mergeCell ref="B103:B107"/>
    <mergeCell ref="B108:B110"/>
    <mergeCell ref="B112:B117"/>
    <mergeCell ref="A118:A126"/>
    <mergeCell ref="B118:B120"/>
    <mergeCell ref="B122:B126"/>
    <mergeCell ref="A127:A136"/>
    <mergeCell ref="B127:B136"/>
    <mergeCell ref="A137:A157"/>
    <mergeCell ref="B137:B157"/>
    <mergeCell ref="A158:A163"/>
    <mergeCell ref="B158:B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6:07:10Z</dcterms:created>
  <dc:creator/>
  <dc:description/>
  <dc:language>en-US</dc:language>
  <cp:lastModifiedBy>ZSF</cp:lastModifiedBy>
  <cp:lastPrinted>2023-05-22T06:41:20Z</cp:lastPrinted>
  <dcterms:modified xsi:type="dcterms:W3CDTF">2023-05-23T02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